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89</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7">
  <si>
    <t xml:space="preserve">Group Financial Summary</t>
  </si>
  <si>
    <t xml:space="preserve">本集團財務概要</t>
  </si>
  <si>
    <t xml:space="preserve">US$'000</t>
  </si>
  <si>
    <r>
      <rPr>
        <sz val="10"/>
        <color rgb="FF000000"/>
        <rFont val="Arial"/>
        <family val="2"/>
      </rPr>
      <t xml:space="preserve">2004 </t>
    </r>
    <r>
      <rPr>
        <vertAlign val="superscript"/>
        <sz val="10"/>
        <color rgb="FF000000"/>
        <rFont val="Arial"/>
        <family val="2"/>
      </rPr>
      <t xml:space="preserve">4</t>
    </r>
  </si>
  <si>
    <t xml:space="preserve">千美元</t>
  </si>
  <si>
    <r>
      <rPr>
        <b val="true"/>
        <sz val="10"/>
        <rFont val="Arial"/>
        <family val="2"/>
      </rPr>
      <t xml:space="preserve">2014</t>
    </r>
    <r>
      <rPr>
        <b val="true"/>
        <sz val="10"/>
        <rFont val="Noto Sans"/>
        <family val="2"/>
      </rPr>
      <t xml:space="preserve">年</t>
    </r>
  </si>
  <si>
    <r>
      <rPr>
        <sz val="10"/>
        <rFont val="Arial"/>
        <family val="2"/>
      </rPr>
      <t xml:space="preserve">2013</t>
    </r>
    <r>
      <rPr>
        <sz val="10"/>
        <rFont val="Noto Sans"/>
        <family val="2"/>
      </rPr>
      <t xml:space="preserve">年</t>
    </r>
  </si>
  <si>
    <r>
      <rPr>
        <sz val="10"/>
        <rFont val="Arial"/>
        <family val="2"/>
      </rPr>
      <t xml:space="preserve">2012</t>
    </r>
    <r>
      <rPr>
        <sz val="10"/>
        <rFont val="Noto Sans"/>
        <family val="2"/>
      </rPr>
      <t xml:space="preserve">年</t>
    </r>
  </si>
  <si>
    <r>
      <rPr>
        <sz val="10"/>
        <rFont val="Arial"/>
        <family val="2"/>
      </rPr>
      <t xml:space="preserve">2011</t>
    </r>
    <r>
      <rPr>
        <sz val="10"/>
        <rFont val="Noto Sans"/>
        <family val="2"/>
      </rPr>
      <t xml:space="preserve">年</t>
    </r>
  </si>
  <si>
    <r>
      <rPr>
        <sz val="10"/>
        <rFont val="Arial"/>
        <family val="2"/>
      </rPr>
      <t xml:space="preserve">2010</t>
    </r>
    <r>
      <rPr>
        <sz val="10"/>
        <rFont val="Noto Sans"/>
        <family val="2"/>
      </rPr>
      <t xml:space="preserve">年</t>
    </r>
  </si>
  <si>
    <r>
      <rPr>
        <sz val="10"/>
        <rFont val="Arial"/>
        <family val="2"/>
      </rPr>
      <t xml:space="preserve">2009</t>
    </r>
    <r>
      <rPr>
        <sz val="10"/>
        <rFont val="Noto Sans"/>
        <family val="2"/>
      </rPr>
      <t xml:space="preserve">年</t>
    </r>
  </si>
  <si>
    <r>
      <rPr>
        <sz val="10"/>
        <rFont val="Arial"/>
        <family val="2"/>
      </rPr>
      <t xml:space="preserve">2008</t>
    </r>
    <r>
      <rPr>
        <sz val="10"/>
        <rFont val="Noto Sans"/>
        <family val="2"/>
      </rPr>
      <t xml:space="preserve">年</t>
    </r>
  </si>
  <si>
    <r>
      <rPr>
        <sz val="10"/>
        <rFont val="Arial"/>
        <family val="2"/>
      </rPr>
      <t xml:space="preserve">2007</t>
    </r>
    <r>
      <rPr>
        <sz val="10"/>
        <rFont val="Noto Sans"/>
        <family val="2"/>
      </rPr>
      <t xml:space="preserve">年</t>
    </r>
  </si>
  <si>
    <r>
      <rPr>
        <sz val="10"/>
        <rFont val="Arial"/>
        <family val="2"/>
      </rPr>
      <t xml:space="preserve">2006</t>
    </r>
    <r>
      <rPr>
        <sz val="10"/>
        <rFont val="Noto Sans"/>
        <family val="2"/>
      </rPr>
      <t xml:space="preserve">年</t>
    </r>
  </si>
  <si>
    <r>
      <rPr>
        <sz val="10"/>
        <rFont val="Arial"/>
        <family val="2"/>
      </rPr>
      <t xml:space="preserve">2005</t>
    </r>
    <r>
      <rPr>
        <sz val="10"/>
        <rFont val="Noto Sans"/>
        <family val="2"/>
      </rPr>
      <t xml:space="preserve">年</t>
    </r>
  </si>
  <si>
    <r>
      <rPr>
        <sz val="10"/>
        <rFont val="Arial"/>
        <family val="2"/>
      </rPr>
      <t xml:space="preserve">2004</t>
    </r>
    <r>
      <rPr>
        <sz val="10"/>
        <rFont val="Noto Sans"/>
        <family val="2"/>
      </rPr>
      <t xml:space="preserve">年</t>
    </r>
  </si>
  <si>
    <t xml:space="preserve">Results</t>
  </si>
  <si>
    <t xml:space="preserve">業績</t>
  </si>
  <si>
    <t xml:space="preserve">Continuing operations</t>
  </si>
  <si>
    <t xml:space="preserve">持續經營業務</t>
  </si>
  <si>
    <t xml:space="preserve">    Revenue</t>
  </si>
  <si>
    <t xml:space="preserve">    營業額</t>
  </si>
  <si>
    <t xml:space="preserve">    Gross (loss)/profit</t>
  </si>
  <si>
    <t xml:space="preserve">  （毛損）╱毛利</t>
  </si>
  <si>
    <t xml:space="preserve">    (Loss)/profit before taxation</t>
  </si>
  <si>
    <t xml:space="preserve">    除稅前（虧損）╱溢利</t>
  </si>
  <si>
    <t xml:space="preserve">    Taxation</t>
  </si>
  <si>
    <t xml:space="preserve">    稅項</t>
  </si>
  <si>
    <t xml:space="preserve">    (Loss)/profit for the year</t>
  </si>
  <si>
    <t xml:space="preserve">    年內（虧損）╱溢利</t>
  </si>
  <si>
    <r>
      <rPr>
        <b val="true"/>
        <sz val="10"/>
        <color rgb="FF0000FF"/>
        <rFont val="Arial"/>
        <family val="2"/>
      </rPr>
      <t xml:space="preserve"> Discontinuing operations </t>
    </r>
    <r>
      <rPr>
        <b val="true"/>
        <vertAlign val="superscript"/>
        <sz val="10"/>
        <color rgb="FF0000FF"/>
        <rFont val="Arial"/>
        <family val="2"/>
      </rPr>
      <t xml:space="preserve">1</t>
    </r>
  </si>
  <si>
    <t xml:space="preserve">已終止經營業務</t>
  </si>
  <si>
    <t xml:space="preserve">    Loss for the year</t>
  </si>
  <si>
    <t xml:space="preserve">    年內虧損</t>
  </si>
  <si>
    <t xml:space="preserve">Total (loss)/profit for the year </t>
  </si>
  <si>
    <t xml:space="preserve">年內（虧損）╱溢利總額</t>
  </si>
  <si>
    <t xml:space="preserve">Attributable to :</t>
  </si>
  <si>
    <r>
      <rPr>
        <sz val="10"/>
        <color rgb="FF000000"/>
        <rFont val="Noto Sans"/>
        <family val="2"/>
      </rPr>
      <t xml:space="preserve">應佔</t>
    </r>
    <r>
      <rPr>
        <sz val="10"/>
        <color rgb="FF000000"/>
        <rFont val="Arial"/>
        <family val="2"/>
      </rPr>
      <t xml:space="preserve">:</t>
    </r>
  </si>
  <si>
    <t xml:space="preserve">    Shareholders</t>
  </si>
  <si>
    <t xml:space="preserve">    股東權益</t>
  </si>
  <si>
    <t xml:space="preserve">    Non-controlling interests</t>
  </si>
  <si>
    <t xml:space="preserve">    非控制性權益</t>
  </si>
  <si>
    <t xml:space="preserve">Eligible profit attributable to shareholders</t>
  </si>
  <si>
    <t xml:space="preserve">股東應佔符合派息資格之（虧損）╱溢利</t>
  </si>
  <si>
    <t xml:space="preserve">Balance Sheet</t>
  </si>
  <si>
    <t xml:space="preserve">資產負債表</t>
  </si>
  <si>
    <t xml:space="preserve">  Total assets </t>
  </si>
  <si>
    <t xml:space="preserve">  總資產</t>
  </si>
  <si>
    <t xml:space="preserve">  Total liabilities</t>
  </si>
  <si>
    <t xml:space="preserve">  總負債</t>
  </si>
  <si>
    <t xml:space="preserve">  Total equity</t>
  </si>
  <si>
    <t xml:space="preserve">  總權益</t>
  </si>
  <si>
    <t xml:space="preserve">  Net borrowings / (cash)</t>
  </si>
  <si>
    <r>
      <rPr>
        <sz val="10"/>
        <color rgb="FF000000"/>
        <rFont val="Noto Sans"/>
        <family val="2"/>
      </rPr>
      <t xml:space="preserve">  借貸</t>
    </r>
    <r>
      <rPr>
        <sz val="10"/>
        <color rgb="FF000000"/>
        <rFont val="Arial"/>
        <family val="2"/>
      </rPr>
      <t xml:space="preserve">/ (</t>
    </r>
    <r>
      <rPr>
        <sz val="10"/>
        <color rgb="FF000000"/>
        <rFont val="Noto Sans"/>
        <family val="2"/>
      </rPr>
      <t xml:space="preserve">現金</t>
    </r>
    <r>
      <rPr>
        <sz val="10"/>
        <color rgb="FF000000"/>
        <rFont val="Arial"/>
        <family val="2"/>
      </rPr>
      <t xml:space="preserve">) </t>
    </r>
    <r>
      <rPr>
        <sz val="10"/>
        <color rgb="FF000000"/>
        <rFont val="Noto Sans"/>
        <family val="2"/>
      </rPr>
      <t xml:space="preserve">淨額</t>
    </r>
  </si>
  <si>
    <t xml:space="preserve">  Total cash and deposits</t>
  </si>
  <si>
    <t xml:space="preserve">  現金及存款總額</t>
  </si>
  <si>
    <t xml:space="preserve">Cash Flows</t>
  </si>
  <si>
    <t xml:space="preserve">現金流量</t>
  </si>
  <si>
    <t xml:space="preserve">  From operating activities</t>
  </si>
  <si>
    <t xml:space="preserve">  經營業務中產生</t>
  </si>
  <si>
    <t xml:space="preserve">  From investment activities of which </t>
  </si>
  <si>
    <t xml:space="preserve">  投資活動中產生</t>
  </si>
  <si>
    <t xml:space="preserve">      gross investment in vessels</t>
  </si>
  <si>
    <t xml:space="preserve">      其中投資於貨船之總額</t>
  </si>
  <si>
    <t xml:space="preserve">  From financial acitivites</t>
  </si>
  <si>
    <t xml:space="preserve">  融資活動中產生</t>
  </si>
  <si>
    <t xml:space="preserve">Other Data</t>
  </si>
  <si>
    <t xml:space="preserve">其他數據</t>
  </si>
  <si>
    <t xml:space="preserve">  Basic EPS</t>
  </si>
  <si>
    <t xml:space="preserve">US cents</t>
  </si>
  <si>
    <t xml:space="preserve">  每股基本盈利</t>
  </si>
  <si>
    <t xml:space="preserve">美仙</t>
  </si>
  <si>
    <r>
      <rPr>
        <sz val="10"/>
        <color rgb="FF000000"/>
        <rFont val="Arial"/>
        <family val="2"/>
      </rPr>
      <t xml:space="preserve">   Dividends per share </t>
    </r>
    <r>
      <rPr>
        <vertAlign val="superscript"/>
        <sz val="10"/>
        <color rgb="FF000000"/>
        <rFont val="Arial"/>
        <family val="2"/>
      </rPr>
      <t xml:space="preserve">2</t>
    </r>
  </si>
  <si>
    <t xml:space="preserve">  每股股息</t>
  </si>
  <si>
    <r>
      <rPr>
        <sz val="10"/>
        <color rgb="FF000000"/>
        <rFont val="Arial"/>
        <family val="2"/>
      </rPr>
      <t xml:space="preserve">   Eligible profit payout ratio </t>
    </r>
    <r>
      <rPr>
        <vertAlign val="superscript"/>
        <sz val="10"/>
        <color rgb="FF000000"/>
        <rFont val="Arial"/>
        <family val="2"/>
      </rPr>
      <t xml:space="preserve">3</t>
    </r>
  </si>
  <si>
    <t xml:space="preserve">&gt;100%</t>
  </si>
  <si>
    <r>
      <rPr>
        <sz val="10"/>
        <color rgb="FF000000"/>
        <rFont val="Noto Sans"/>
        <family val="2"/>
      </rPr>
      <t xml:space="preserve">  派息率 </t>
    </r>
    <r>
      <rPr>
        <sz val="10"/>
        <color rgb="FF000000"/>
        <rFont val="Arial"/>
        <family val="2"/>
      </rPr>
      <t xml:space="preserve">(</t>
    </r>
    <r>
      <rPr>
        <sz val="10"/>
        <color rgb="FF000000"/>
        <rFont val="Noto Sans"/>
        <family val="2"/>
      </rPr>
      <t xml:space="preserve">符合派息資格之溢利</t>
    </r>
    <r>
      <rPr>
        <sz val="10"/>
        <color rgb="FF000000"/>
        <rFont val="Arial"/>
        <family val="2"/>
      </rPr>
      <t xml:space="preserve">) </t>
    </r>
  </si>
  <si>
    <t xml:space="preserve">  Cash flows from operating activites per share</t>
  </si>
  <si>
    <t xml:space="preserve">  每股經營業務所得之現金流</t>
  </si>
  <si>
    <t xml:space="preserve">  Net book value per share</t>
  </si>
  <si>
    <t xml:space="preserve">  每股賬面淨值</t>
  </si>
  <si>
    <t xml:space="preserve">  Dividends</t>
  </si>
  <si>
    <t xml:space="preserve">  股息</t>
  </si>
  <si>
    <r>
      <rPr>
        <vertAlign val="superscript"/>
        <sz val="10"/>
        <color rgb="FF000000"/>
        <rFont val="Arial"/>
        <family val="2"/>
      </rPr>
      <t xml:space="preserve">1</t>
    </r>
    <r>
      <rPr>
        <sz val="10"/>
        <color rgb="FF000000"/>
        <rFont val="Arial"/>
        <family val="2"/>
      </rPr>
      <t xml:space="preserve">  The financial information before the year ended 31 December 2011 were extracted from the Group Financial Summary in its Annual Reports of those years. 
    No restrospective restatement for the discontinued operations of 2013 was made to such information.
    2011</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之前年度財務資料，乃摘錄自該年度的年度報告中本集團財務概要。這些財務資料並沒有就</t>
    </r>
    <r>
      <rPr>
        <sz val="10"/>
        <color rgb="FF000000"/>
        <rFont val="Arial"/>
        <family val="2"/>
      </rPr>
      <t xml:space="preserve">2013</t>
    </r>
    <r>
      <rPr>
        <sz val="10"/>
        <color rgb="FF000000"/>
        <rFont val="Noto Sans"/>
        <family val="2"/>
      </rPr>
      <t xml:space="preserve">年的已終止經營業務而追溯重述。</t>
    </r>
  </si>
  <si>
    <r>
      <rPr>
        <vertAlign val="superscript"/>
        <sz val="10"/>
        <color rgb="FF000000"/>
        <rFont val="Arial"/>
        <family val="2"/>
      </rPr>
      <t xml:space="preserve">2</t>
    </r>
    <r>
      <rPr>
        <sz val="10"/>
        <color rgb="FF000000"/>
        <rFont val="Arial"/>
        <family val="2"/>
      </rPr>
      <t xml:space="preserve">  Including the proposed final dividend. The 2004 dividends include post-listing dividends only. 
   Pre-listing dividends per share are not presented as such information is not considered to be meaningful for the purpose of the Financial Statements.
   </t>
    </r>
    <r>
      <rPr>
        <sz val="10"/>
        <color rgb="FF000000"/>
        <rFont val="Noto Sans"/>
        <family val="2"/>
      </rPr>
      <t xml:space="preserve">包括擬派末期股息。</t>
    </r>
    <r>
      <rPr>
        <sz val="10"/>
        <color rgb="FF000000"/>
        <rFont val="Arial"/>
        <family val="2"/>
      </rPr>
      <t xml:space="preserve">2004</t>
    </r>
    <r>
      <rPr>
        <sz val="10"/>
        <color rgb="FF000000"/>
        <rFont val="Noto Sans"/>
        <family val="2"/>
      </rPr>
      <t xml:space="preserve">年的股息只包括上市後的股息。由於上市前每股股息對財務報表並未被視為具有意義</t>
    </r>
    <r>
      <rPr>
        <sz val="10"/>
        <color rgb="FF000000"/>
        <rFont val="Arial"/>
        <family val="2"/>
      </rPr>
      <t xml:space="preserve">, </t>
    </r>
    <r>
      <rPr>
        <sz val="10"/>
        <color rgb="FF000000"/>
        <rFont val="Noto Sans"/>
        <family val="2"/>
      </rPr>
      <t xml:space="preserve">故並無呈列該項資料。</t>
    </r>
  </si>
  <si>
    <r>
      <rPr>
        <vertAlign val="superscript"/>
        <sz val="10"/>
        <color rgb="FF000000"/>
        <rFont val="Arial"/>
        <family val="2"/>
      </rPr>
      <t xml:space="preserve">3 </t>
    </r>
    <r>
      <rPr>
        <sz val="10"/>
        <color rgb="FF000000"/>
        <rFont val="Arial"/>
        <family val="2"/>
      </rPr>
      <t xml:space="preserve"> Prior to and including 2008 Interim Report, eligible profit included all attributable profit in the period, but after the 2008 Interim Report eligible profit excluded vessel disposal gains.
   2008</t>
    </r>
    <r>
      <rPr>
        <sz val="10"/>
        <color rgb="FF000000"/>
        <rFont val="Noto Sans"/>
        <family val="2"/>
      </rPr>
      <t xml:space="preserve">年中期報告及之前</t>
    </r>
    <r>
      <rPr>
        <sz val="10"/>
        <color rgb="FF000000"/>
        <rFont val="Arial"/>
        <family val="2"/>
      </rPr>
      <t xml:space="preserve">, </t>
    </r>
    <r>
      <rPr>
        <sz val="10"/>
        <color rgb="FF000000"/>
        <rFont val="Noto Sans"/>
        <family val="2"/>
      </rPr>
      <t xml:space="preserve">符合派息資格之溢利包括期內所有應佔溢利</t>
    </r>
    <r>
      <rPr>
        <sz val="10"/>
        <color rgb="FF000000"/>
        <rFont val="Arial"/>
        <family val="2"/>
      </rPr>
      <t xml:space="preserve">, </t>
    </r>
    <r>
      <rPr>
        <sz val="10"/>
        <color rgb="FF000000"/>
        <rFont val="Noto Sans"/>
        <family val="2"/>
      </rPr>
      <t xml:space="preserve">但自</t>
    </r>
    <r>
      <rPr>
        <sz val="10"/>
        <color rgb="FF000000"/>
        <rFont val="Arial"/>
        <family val="2"/>
      </rPr>
      <t xml:space="preserve">2008</t>
    </r>
    <r>
      <rPr>
        <sz val="10"/>
        <color rgb="FF000000"/>
        <rFont val="Noto Sans"/>
        <family val="2"/>
      </rPr>
      <t xml:space="preserve">年中期報告後的符合派息資格之溢利不包括出售貨船收益。</t>
    </r>
  </si>
  <si>
    <r>
      <rPr>
        <vertAlign val="superscript"/>
        <sz val="10"/>
        <color rgb="FF000000"/>
        <rFont val="Arial"/>
        <family val="2"/>
      </rPr>
      <t xml:space="preserve">4</t>
    </r>
    <r>
      <rPr>
        <sz val="10"/>
        <color rgb="FF000000"/>
        <rFont val="Arial"/>
        <family val="2"/>
      </rPr>
      <t xml:space="preserve"> The results of the Group for the year ended 31 December 2004 and its assets and liabilities as at 31 December 2004 have been extracted from the Company's 2005 Annual Report dated 6 March 2006. 
   Prior year adjustments were made for the results extracted for the year ended 31 December 2004 following the adoption of new / revised HKFRS effective from 1 January 2005.
   </t>
    </r>
    <r>
      <rPr>
        <sz val="10"/>
        <color rgb="FF000000"/>
        <rFont val="Noto Sans"/>
        <family val="2"/>
      </rPr>
      <t xml:space="preserve">本集團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及其於</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的資產及負債乃節錄自本公司日期為</t>
    </r>
    <r>
      <rPr>
        <sz val="10"/>
        <color rgb="FF000000"/>
        <rFont val="Arial"/>
        <family val="2"/>
      </rPr>
      <t xml:space="preserve">2006</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6</t>
    </r>
    <r>
      <rPr>
        <sz val="10"/>
        <color rgb="FF000000"/>
        <rFont val="Noto Sans"/>
        <family val="2"/>
      </rPr>
      <t xml:space="preserve">日的</t>
    </r>
    <r>
      <rPr>
        <sz val="10"/>
        <color rgb="FF000000"/>
        <rFont val="Arial"/>
        <family val="2"/>
      </rPr>
      <t xml:space="preserve">2005</t>
    </r>
    <r>
      <rPr>
        <sz val="10"/>
        <color rgb="FF000000"/>
        <rFont val="Noto Sans"/>
        <family val="2"/>
      </rPr>
      <t xml:space="preserve">年年報。
   節錄自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已根據自</t>
    </r>
    <r>
      <rPr>
        <sz val="10"/>
        <color rgb="FF000000"/>
        <rFont val="Arial"/>
        <family val="2"/>
      </rPr>
      <t xml:space="preserve">200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採納 </t>
    </r>
    <r>
      <rPr>
        <sz val="10"/>
        <color rgb="FF000000"/>
        <rFont val="Arial"/>
        <family val="2"/>
      </rPr>
      <t xml:space="preserve">/ </t>
    </r>
    <r>
      <rPr>
        <sz val="10"/>
        <color rgb="FF000000"/>
        <rFont val="Noto Sans"/>
        <family val="2"/>
      </rPr>
      <t xml:space="preserve">經修訂之香港財務報告準則作出前期調整。</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_(* #,##0.0_);_(* \(#,##0.0\);_(* \-??_);_(@_)"/>
  </numFmts>
  <fonts count="15">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color rgb="FF000000"/>
      <name val="Noto Sans"/>
      <family val="2"/>
    </font>
    <font>
      <vertAlign val="superscript"/>
      <sz val="10"/>
      <color rgb="FF000000"/>
      <name val="Arial"/>
      <family val="2"/>
    </font>
    <font>
      <b val="true"/>
      <sz val="10"/>
      <name val="Noto Sans"/>
      <family val="2"/>
    </font>
    <font>
      <b val="true"/>
      <sz val="10"/>
      <name val="Arial"/>
      <family val="2"/>
    </font>
    <font>
      <sz val="10"/>
      <name val="Noto Sans"/>
      <family val="2"/>
    </font>
    <font>
      <b val="true"/>
      <sz val="10"/>
      <color rgb="FF0000FF"/>
      <name val="Arial"/>
      <family val="2"/>
    </font>
    <font>
      <b val="true"/>
      <sz val="10"/>
      <color rgb="FF0000FF"/>
      <name val="Noto Sans"/>
      <family val="2"/>
    </font>
    <font>
      <sz val="10"/>
      <color rgb="FF000000"/>
      <name val="Noto Sans"/>
      <family val="2"/>
    </font>
    <font>
      <b val="true"/>
      <vertAlign val="superscript"/>
      <sz val="10"/>
      <color rgb="FF0000FF"/>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justify" vertical="top" textRotation="0" wrapText="tru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4" fontId="4" fillId="0" borderId="0" xfId="15" applyFont="true" applyBorder="true" applyAlignment="true" applyProtection="true">
      <alignment horizontal="right" vertical="top" textRotation="0" wrapText="fals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3.2" zeroHeight="false" outlineLevelRow="1" outlineLevelCol="0"/>
  <cols>
    <col collapsed="false" customWidth="true" hidden="false" outlineLevel="0" max="1" min="1" style="1" width="40.77"/>
    <col collapsed="false" customWidth="true" hidden="false" outlineLevel="0" max="2" min="2" style="2" width="11.66"/>
    <col collapsed="false" customWidth="true" hidden="false" outlineLevel="0" max="5" min="3" style="2" width="14.66"/>
    <col collapsed="false" customWidth="true" hidden="false" outlineLevel="0" max="6" min="6" style="2" width="14.87"/>
    <col collapsed="false" customWidth="true" hidden="false" outlineLevel="0" max="9" min="7" style="2" width="15.43"/>
    <col collapsed="false" customWidth="true" hidden="false" outlineLevel="0" max="10" min="10" style="2" width="14.66"/>
    <col collapsed="false" customWidth="true" hidden="false" outlineLevel="0" max="13" min="11" style="2" width="14.33"/>
    <col collapsed="false" customWidth="false" hidden="false" outlineLevel="0" max="257" min="14" style="1" width="9.1"/>
  </cols>
  <sheetData>
    <row r="1" customFormat="false" ht="13.2" hidden="false" customHeight="false" outlineLevel="0" collapsed="false">
      <c r="A1" s="3" t="s">
        <v>0</v>
      </c>
    </row>
    <row r="2" customFormat="false" ht="13.2" hidden="false" customHeight="false" outlineLevel="0" collapsed="false">
      <c r="A2" s="4" t="s">
        <v>1</v>
      </c>
    </row>
    <row r="4" s="8" customFormat="true" ht="15.6" hidden="false" customHeight="false" outlineLevel="0" collapsed="false">
      <c r="A4" s="5" t="s">
        <v>2</v>
      </c>
      <c r="B4" s="6"/>
      <c r="C4" s="7" t="n">
        <v>2014</v>
      </c>
      <c r="D4" s="6" t="n">
        <v>2013</v>
      </c>
      <c r="E4" s="6" t="n">
        <v>2012</v>
      </c>
      <c r="F4" s="6" t="n">
        <v>2011</v>
      </c>
      <c r="G4" s="6" t="n">
        <v>2010</v>
      </c>
      <c r="H4" s="6" t="n">
        <v>2009</v>
      </c>
      <c r="I4" s="6" t="n">
        <v>2008</v>
      </c>
      <c r="J4" s="6" t="n">
        <v>2007</v>
      </c>
      <c r="K4" s="6" t="n">
        <v>2006</v>
      </c>
      <c r="L4" s="6" t="n">
        <v>2005</v>
      </c>
      <c r="M4" s="6" t="s">
        <v>3</v>
      </c>
    </row>
    <row r="5" customFormat="false" ht="13.2" hidden="false" customHeight="false" outlineLevel="0" collapsed="false">
      <c r="A5" s="9" t="s">
        <v>4</v>
      </c>
      <c r="C5" s="10" t="s">
        <v>5</v>
      </c>
      <c r="D5" s="11" t="s">
        <v>6</v>
      </c>
      <c r="E5" s="11" t="s">
        <v>7</v>
      </c>
      <c r="F5" s="11" t="s">
        <v>8</v>
      </c>
      <c r="G5" s="11" t="s">
        <v>9</v>
      </c>
      <c r="H5" s="11" t="s">
        <v>10</v>
      </c>
      <c r="I5" s="11" t="s">
        <v>11</v>
      </c>
      <c r="J5" s="11" t="s">
        <v>12</v>
      </c>
      <c r="K5" s="11" t="s">
        <v>13</v>
      </c>
      <c r="L5" s="11" t="s">
        <v>14</v>
      </c>
      <c r="M5" s="11" t="s">
        <v>15</v>
      </c>
    </row>
    <row r="6" customFormat="false" ht="13.2" hidden="false" customHeight="false" outlineLevel="0" collapsed="false">
      <c r="A6" s="3" t="s">
        <v>16</v>
      </c>
      <c r="B6" s="12"/>
      <c r="C6" s="12"/>
    </row>
    <row r="7" customFormat="false" ht="13.2" hidden="false" customHeight="false" outlineLevel="0" collapsed="false">
      <c r="A7" s="4" t="s">
        <v>17</v>
      </c>
      <c r="B7" s="12"/>
      <c r="C7" s="12"/>
    </row>
    <row r="8" customFormat="false" ht="13.2" hidden="false" customHeight="false" outlineLevel="0" collapsed="false">
      <c r="A8" s="13" t="s">
        <v>18</v>
      </c>
      <c r="B8" s="12"/>
      <c r="C8" s="12"/>
    </row>
    <row r="9" customFormat="false" ht="13.2" hidden="false" customHeight="false" outlineLevel="0" collapsed="false">
      <c r="A9" s="14" t="s">
        <v>19</v>
      </c>
      <c r="B9" s="12"/>
      <c r="C9" s="12"/>
    </row>
    <row r="10" s="1" customFormat="true" ht="13.2" hidden="false" customHeight="false" outlineLevel="0" collapsed="false">
      <c r="A10" s="1" t="s">
        <v>20</v>
      </c>
      <c r="B10" s="2"/>
      <c r="C10" s="12" t="n">
        <v>1718454</v>
      </c>
      <c r="D10" s="2" t="n">
        <v>1708792</v>
      </c>
      <c r="E10" s="2" t="n">
        <v>1443086</v>
      </c>
      <c r="F10" s="2" t="n">
        <v>1312789</v>
      </c>
      <c r="G10" s="2" t="n">
        <v>1268542</v>
      </c>
      <c r="H10" s="2" t="n">
        <v>950477</v>
      </c>
      <c r="I10" s="2" t="n">
        <v>1690948</v>
      </c>
      <c r="J10" s="2" t="n">
        <v>1177292</v>
      </c>
      <c r="K10" s="2" t="n">
        <v>620444</v>
      </c>
      <c r="L10" s="2" t="n">
        <v>433704</v>
      </c>
      <c r="M10" s="2" t="n">
        <v>302244</v>
      </c>
    </row>
    <row r="11" customFormat="false" ht="13.8" hidden="false" customHeight="false" outlineLevel="0" collapsed="false">
      <c r="A11" s="15" t="s">
        <v>21</v>
      </c>
      <c r="C11" s="16"/>
      <c r="D11" s="17"/>
      <c r="E11" s="17"/>
      <c r="F11" s="17"/>
      <c r="G11" s="17"/>
      <c r="H11" s="17"/>
      <c r="I11" s="17"/>
      <c r="J11" s="17"/>
      <c r="K11" s="17"/>
      <c r="L11" s="17"/>
      <c r="M11" s="17"/>
    </row>
    <row r="12" customFormat="false" ht="13.2" hidden="false" customHeight="false" outlineLevel="0" collapsed="false">
      <c r="C12" s="12"/>
    </row>
    <row r="13" s="1" customFormat="true" ht="13.2" hidden="false" customHeight="false" outlineLevel="0" collapsed="false">
      <c r="A13" s="1" t="s">
        <v>22</v>
      </c>
      <c r="B13" s="2"/>
      <c r="C13" s="12" t="n">
        <v>-39624</v>
      </c>
      <c r="D13" s="2" t="n">
        <v>55097</v>
      </c>
      <c r="E13" s="2" t="n">
        <v>85315</v>
      </c>
      <c r="F13" s="2" t="n">
        <v>108437</v>
      </c>
      <c r="G13" s="2" t="n">
        <v>159329</v>
      </c>
      <c r="H13" s="2" t="n">
        <v>152796</v>
      </c>
      <c r="I13" s="2" t="n">
        <v>358597</v>
      </c>
      <c r="J13" s="2" t="n">
        <v>384522</v>
      </c>
      <c r="K13" s="2" t="n">
        <v>128969</v>
      </c>
      <c r="L13" s="2" t="n">
        <v>149931</v>
      </c>
      <c r="M13" s="2" t="n">
        <v>119871</v>
      </c>
    </row>
    <row r="14" customFormat="false" ht="13.8" hidden="false" customHeight="false" outlineLevel="0" collapsed="false">
      <c r="A14" s="15" t="s">
        <v>23</v>
      </c>
      <c r="C14" s="16"/>
      <c r="D14" s="17"/>
      <c r="E14" s="17"/>
      <c r="F14" s="17"/>
      <c r="G14" s="17"/>
      <c r="H14" s="17"/>
      <c r="I14" s="17"/>
      <c r="J14" s="17"/>
      <c r="K14" s="17"/>
      <c r="L14" s="17"/>
      <c r="M14" s="17"/>
    </row>
    <row r="15" customFormat="false" ht="13.2" hidden="false" customHeight="false" outlineLevel="0" collapsed="false">
      <c r="C15" s="12"/>
    </row>
    <row r="16" customFormat="false" ht="13.2" hidden="false" customHeight="false" outlineLevel="0" collapsed="false">
      <c r="A16" s="1" t="s">
        <v>24</v>
      </c>
      <c r="C16" s="12" t="n">
        <v>-278525</v>
      </c>
      <c r="D16" s="2" t="n">
        <v>11026</v>
      </c>
      <c r="E16" s="2" t="n">
        <v>53845</v>
      </c>
      <c r="F16" s="2" t="n">
        <v>122758</v>
      </c>
      <c r="G16" s="2" t="n">
        <v>104791</v>
      </c>
      <c r="H16" s="2" t="n">
        <v>112001</v>
      </c>
      <c r="I16" s="2" t="n">
        <v>412408</v>
      </c>
      <c r="J16" s="2" t="n">
        <v>473021</v>
      </c>
      <c r="K16" s="2" t="n">
        <v>111427</v>
      </c>
      <c r="L16" s="2" t="n">
        <v>147922</v>
      </c>
      <c r="M16" s="2" t="n">
        <v>104040</v>
      </c>
    </row>
    <row r="17" customFormat="false" ht="13.2" hidden="false" customHeight="false" outlineLevel="0" collapsed="false">
      <c r="A17" s="15" t="s">
        <v>25</v>
      </c>
      <c r="C17" s="12"/>
    </row>
    <row r="18" customFormat="false" ht="13.2" hidden="false" customHeight="false" outlineLevel="0" collapsed="false">
      <c r="A18" s="1" t="s">
        <v>26</v>
      </c>
      <c r="C18" s="12" t="n">
        <v>-1217</v>
      </c>
      <c r="D18" s="2" t="n">
        <v>-1168</v>
      </c>
      <c r="E18" s="2" t="n">
        <v>-1624</v>
      </c>
      <c r="F18" s="2" t="n">
        <v>-178</v>
      </c>
      <c r="G18" s="2" t="n">
        <v>-453</v>
      </c>
      <c r="H18" s="2" t="n">
        <v>-1723</v>
      </c>
      <c r="I18" s="2" t="n">
        <v>-3618</v>
      </c>
      <c r="J18" s="2" t="n">
        <v>-889</v>
      </c>
      <c r="K18" s="2" t="n">
        <v>-1135</v>
      </c>
      <c r="L18" s="2" t="n">
        <v>-779</v>
      </c>
      <c r="M18" s="2" t="n">
        <v>-485</v>
      </c>
    </row>
    <row r="19" customFormat="false" ht="13.2" hidden="false" customHeight="false" outlineLevel="0" collapsed="false">
      <c r="A19" s="15" t="s">
        <v>27</v>
      </c>
      <c r="C19" s="18"/>
      <c r="D19" s="19"/>
      <c r="E19" s="19"/>
      <c r="F19" s="19"/>
      <c r="G19" s="19"/>
      <c r="H19" s="19"/>
      <c r="I19" s="19"/>
      <c r="J19" s="19"/>
      <c r="K19" s="19"/>
      <c r="L19" s="19"/>
      <c r="M19" s="19"/>
    </row>
    <row r="20" s="1" customFormat="true" ht="13.2" hidden="false" customHeight="false" outlineLevel="0" collapsed="false">
      <c r="A20" s="1" t="s">
        <v>28</v>
      </c>
      <c r="B20" s="2"/>
      <c r="C20" s="12" t="n">
        <f aca="false">SUM(C16:C19)</f>
        <v>-279742</v>
      </c>
      <c r="D20" s="2" t="n">
        <f aca="false">SUM(D16:D19)</f>
        <v>9858</v>
      </c>
      <c r="E20" s="2" t="n">
        <f aca="false">SUM(E16:E19)</f>
        <v>52221</v>
      </c>
      <c r="F20" s="2" t="n">
        <f aca="false">SUM(F16:F19)</f>
        <v>122580</v>
      </c>
      <c r="G20" s="2" t="n">
        <f aca="false">SUM(G16:G19)</f>
        <v>104338</v>
      </c>
      <c r="H20" s="2" t="n">
        <f aca="false">SUM(H16:H19)</f>
        <v>110278</v>
      </c>
      <c r="I20" s="2" t="n">
        <f aca="false">SUM(I16:I19)</f>
        <v>408790</v>
      </c>
      <c r="J20" s="2" t="n">
        <f aca="false">SUM(J16:J19)</f>
        <v>472132</v>
      </c>
      <c r="K20" s="2" t="n">
        <f aca="false">SUM(K16:K19)</f>
        <v>110292</v>
      </c>
      <c r="L20" s="2" t="n">
        <f aca="false">SUM(L16:L19)</f>
        <v>147143</v>
      </c>
      <c r="M20" s="2" t="n">
        <f aca="false">SUM(M16:M19)</f>
        <v>103555</v>
      </c>
    </row>
    <row r="21" customFormat="false" ht="13.2" hidden="false" customHeight="false" outlineLevel="0" collapsed="false">
      <c r="A21" s="15" t="s">
        <v>29</v>
      </c>
      <c r="C21" s="12"/>
    </row>
    <row r="22" customFormat="false" ht="13.2" hidden="false" customHeight="false" outlineLevel="0" collapsed="false">
      <c r="C22" s="12"/>
    </row>
    <row r="23" customFormat="false" ht="15.6" hidden="false" customHeight="false" outlineLevel="0" collapsed="false">
      <c r="A23" s="20" t="s">
        <v>30</v>
      </c>
      <c r="B23" s="12"/>
      <c r="C23" s="12"/>
    </row>
    <row r="24" customFormat="false" ht="13.2" hidden="false" customHeight="false" outlineLevel="0" collapsed="false">
      <c r="A24" s="14" t="s">
        <v>31</v>
      </c>
      <c r="B24" s="12"/>
      <c r="C24" s="12"/>
    </row>
    <row r="25" s="1" customFormat="true" ht="13.2" hidden="false" customHeight="false" outlineLevel="0" collapsed="false">
      <c r="A25" s="1" t="s">
        <v>32</v>
      </c>
      <c r="B25" s="2"/>
      <c r="C25" s="12" t="n">
        <v>-5222</v>
      </c>
      <c r="D25" s="2" t="n">
        <v>-8335</v>
      </c>
      <c r="E25" s="2" t="n">
        <v>-210693</v>
      </c>
      <c r="F25" s="2" t="n">
        <v>-90598</v>
      </c>
      <c r="G25" s="2" t="n">
        <v>0</v>
      </c>
      <c r="H25" s="2" t="n">
        <v>0</v>
      </c>
      <c r="I25" s="2" t="n">
        <v>0</v>
      </c>
      <c r="J25" s="2" t="n">
        <v>0</v>
      </c>
      <c r="K25" s="2" t="n">
        <v>0</v>
      </c>
      <c r="L25" s="2" t="n">
        <v>0</v>
      </c>
      <c r="M25" s="2" t="n">
        <v>0</v>
      </c>
    </row>
    <row r="26" customFormat="false" ht="13.2" hidden="false" customHeight="false" outlineLevel="0" collapsed="false">
      <c r="A26" s="15" t="s">
        <v>33</v>
      </c>
      <c r="C26" s="12"/>
    </row>
    <row r="27" customFormat="false" ht="13.2" hidden="false" customHeight="false" outlineLevel="0" collapsed="false">
      <c r="C27" s="12"/>
    </row>
    <row r="28" customFormat="false" ht="13.8" hidden="false" customHeight="false" outlineLevel="0" collapsed="false">
      <c r="A28" s="1" t="s">
        <v>34</v>
      </c>
      <c r="C28" s="16" t="n">
        <f aca="false">SUM(C20,C25)</f>
        <v>-284964</v>
      </c>
      <c r="D28" s="17" t="n">
        <f aca="false">SUM(D20,D25)</f>
        <v>1523</v>
      </c>
      <c r="E28" s="17" t="n">
        <f aca="false">SUM(E20,E25)</f>
        <v>-158472</v>
      </c>
      <c r="F28" s="17" t="n">
        <f aca="false">SUM(F20,F25)</f>
        <v>31982</v>
      </c>
      <c r="G28" s="17" t="n">
        <f aca="false">SUM(G20,G25)</f>
        <v>104338</v>
      </c>
      <c r="H28" s="17" t="n">
        <f aca="false">SUM(H20,H25)</f>
        <v>110278</v>
      </c>
      <c r="I28" s="17" t="n">
        <f aca="false">SUM(I20,I25)</f>
        <v>408790</v>
      </c>
      <c r="J28" s="17" t="n">
        <f aca="false">SUM(J20,J25)</f>
        <v>472132</v>
      </c>
      <c r="K28" s="17" t="n">
        <f aca="false">SUM(K20,K25)</f>
        <v>110292</v>
      </c>
      <c r="L28" s="17" t="n">
        <f aca="false">SUM(L20,L25)</f>
        <v>147143</v>
      </c>
      <c r="M28" s="17" t="n">
        <f aca="false">SUM(M20,M25)</f>
        <v>103555</v>
      </c>
    </row>
    <row r="29" customFormat="false" ht="13.2" hidden="false" customHeight="false" outlineLevel="0" collapsed="false">
      <c r="A29" s="15" t="s">
        <v>35</v>
      </c>
      <c r="C29" s="12"/>
    </row>
    <row r="30" customFormat="false" ht="13.2" hidden="false" customHeight="false" outlineLevel="0" collapsed="false">
      <c r="C30" s="12"/>
    </row>
    <row r="31" customFormat="false" ht="13.2" hidden="false" customHeight="false" outlineLevel="0" collapsed="false">
      <c r="A31" s="1" t="s">
        <v>36</v>
      </c>
      <c r="C31" s="12"/>
    </row>
    <row r="32" customFormat="false" ht="13.2" hidden="false" customHeight="false" outlineLevel="0" collapsed="false">
      <c r="A32" s="15" t="s">
        <v>37</v>
      </c>
      <c r="C32" s="12"/>
    </row>
    <row r="33" customFormat="false" ht="13.2" hidden="false" customHeight="false" outlineLevel="0" collapsed="false">
      <c r="A33" s="1" t="s">
        <v>38</v>
      </c>
      <c r="C33" s="12" t="n">
        <f aca="false">C28-C35</f>
        <v>-284964</v>
      </c>
      <c r="D33" s="2" t="n">
        <f aca="false">D28-D35</f>
        <v>1523</v>
      </c>
      <c r="E33" s="2" t="n">
        <f aca="false">E28-E35</f>
        <v>-158472</v>
      </c>
      <c r="F33" s="2" t="n">
        <f aca="false">F28-F35</f>
        <v>31982</v>
      </c>
      <c r="G33" s="2" t="n">
        <f aca="false">G28-G35</f>
        <v>104338</v>
      </c>
      <c r="H33" s="2" t="n">
        <f aca="false">H28-H35</f>
        <v>110278</v>
      </c>
      <c r="I33" s="2" t="n">
        <f aca="false">I28-I35</f>
        <v>409119</v>
      </c>
      <c r="J33" s="2" t="n">
        <f aca="false">J28-J35</f>
        <v>472125</v>
      </c>
      <c r="K33" s="2" t="n">
        <f aca="false">K28-K35</f>
        <v>110292</v>
      </c>
      <c r="L33" s="2" t="n">
        <f aca="false">L28-L35</f>
        <v>147143</v>
      </c>
      <c r="M33" s="2" t="n">
        <f aca="false">M28-M35</f>
        <v>103555</v>
      </c>
    </row>
    <row r="34" customFormat="false" ht="13.2" hidden="false" customHeight="false" outlineLevel="0" collapsed="false">
      <c r="A34" s="15" t="s">
        <v>39</v>
      </c>
      <c r="C34" s="12"/>
    </row>
    <row r="35" customFormat="false" ht="13.2" hidden="false" customHeight="false" outlineLevel="0" collapsed="false">
      <c r="A35" s="1" t="s">
        <v>40</v>
      </c>
      <c r="C35" s="12" t="n">
        <v>0</v>
      </c>
      <c r="D35" s="2" t="n">
        <v>0</v>
      </c>
      <c r="E35" s="2" t="n">
        <v>0</v>
      </c>
      <c r="F35" s="2" t="n">
        <v>0</v>
      </c>
      <c r="G35" s="2" t="n">
        <v>0</v>
      </c>
      <c r="H35" s="2" t="n">
        <v>0</v>
      </c>
      <c r="I35" s="2" t="n">
        <v>-329</v>
      </c>
      <c r="J35" s="2" t="n">
        <v>7</v>
      </c>
      <c r="K35" s="2" t="n">
        <v>0</v>
      </c>
      <c r="L35" s="2" t="n">
        <v>0</v>
      </c>
      <c r="M35" s="2" t="n">
        <v>0</v>
      </c>
    </row>
    <row r="36" customFormat="false" ht="13.2" hidden="false" customHeight="false" outlineLevel="0" collapsed="false">
      <c r="A36" s="15" t="s">
        <v>41</v>
      </c>
      <c r="C36" s="18"/>
      <c r="D36" s="19"/>
      <c r="E36" s="19"/>
      <c r="F36" s="18"/>
      <c r="G36" s="18"/>
      <c r="H36" s="18"/>
      <c r="I36" s="19"/>
      <c r="J36" s="19"/>
      <c r="K36" s="18"/>
      <c r="L36" s="18"/>
      <c r="M36" s="18"/>
    </row>
    <row r="37" customFormat="false" ht="13.8" hidden="false" customHeight="false" outlineLevel="0" collapsed="false">
      <c r="C37" s="16" t="n">
        <f aca="false">SUM(C33:C36)</f>
        <v>-284964</v>
      </c>
      <c r="D37" s="17" t="n">
        <f aca="false">SUM(D33:D36)</f>
        <v>1523</v>
      </c>
      <c r="E37" s="17" t="n">
        <f aca="false">SUM(E33:E36)</f>
        <v>-158472</v>
      </c>
      <c r="F37" s="17" t="n">
        <f aca="false">SUM(F33:F36)</f>
        <v>31982</v>
      </c>
      <c r="G37" s="17" t="n">
        <f aca="false">SUM(G33:G36)</f>
        <v>104338</v>
      </c>
      <c r="H37" s="17" t="n">
        <f aca="false">SUM(H33:H36)</f>
        <v>110278</v>
      </c>
      <c r="I37" s="17" t="n">
        <f aca="false">SUM(I33:I36)</f>
        <v>408790</v>
      </c>
      <c r="J37" s="17" t="n">
        <f aca="false">SUM(J33:J36)</f>
        <v>472132</v>
      </c>
      <c r="K37" s="17" t="n">
        <f aca="false">SUM(K33:K36)</f>
        <v>110292</v>
      </c>
      <c r="L37" s="17" t="n">
        <f aca="false">SUM(L33:L36)</f>
        <v>147143</v>
      </c>
      <c r="M37" s="17" t="n">
        <f aca="false">SUM(M33:M36)</f>
        <v>103555</v>
      </c>
    </row>
    <row r="38" customFormat="false" ht="13.2" hidden="true" customHeight="false" outlineLevel="1" collapsed="false">
      <c r="C38" s="2" t="n">
        <f aca="false">C37-C28</f>
        <v>0</v>
      </c>
      <c r="D38" s="2" t="n">
        <f aca="false">D37-D28</f>
        <v>0</v>
      </c>
      <c r="E38" s="2" t="n">
        <f aca="false">E37-E28</f>
        <v>0</v>
      </c>
      <c r="F38" s="2" t="n">
        <f aca="false">F37-F28</f>
        <v>0</v>
      </c>
      <c r="G38" s="2" t="n">
        <f aca="false">G37-G28</f>
        <v>0</v>
      </c>
      <c r="H38" s="2" t="n">
        <f aca="false">H37-H28</f>
        <v>0</v>
      </c>
      <c r="I38" s="2" t="n">
        <f aca="false">I37-I28</f>
        <v>0</v>
      </c>
      <c r="J38" s="2" t="n">
        <f aca="false">J37-J28</f>
        <v>0</v>
      </c>
      <c r="K38" s="2" t="n">
        <f aca="false">K37-K28</f>
        <v>0</v>
      </c>
      <c r="L38" s="2" t="n">
        <f aca="false">L37-L28</f>
        <v>0</v>
      </c>
      <c r="M38" s="2" t="n">
        <f aca="false">M37-M28</f>
        <v>0</v>
      </c>
    </row>
    <row r="40" customFormat="false" ht="13.2" hidden="false" customHeight="false" outlineLevel="0" collapsed="false">
      <c r="A40" s="1" t="s">
        <v>42</v>
      </c>
      <c r="C40" s="12" t="n">
        <f aca="false">C33</f>
        <v>-284964</v>
      </c>
      <c r="D40" s="2" t="n">
        <f aca="false">D33</f>
        <v>1523</v>
      </c>
      <c r="E40" s="2" t="n">
        <f aca="false">E33</f>
        <v>-158472</v>
      </c>
      <c r="F40" s="2" t="n">
        <f aca="false">F33</f>
        <v>31982</v>
      </c>
      <c r="G40" s="2" t="n">
        <f aca="false">G33</f>
        <v>104338</v>
      </c>
      <c r="H40" s="2" t="n">
        <f aca="false">H33</f>
        <v>110278</v>
      </c>
      <c r="I40" s="2" t="n">
        <f aca="false">I33</f>
        <v>409119</v>
      </c>
      <c r="J40" s="2" t="n">
        <f aca="false">J33</f>
        <v>472125</v>
      </c>
      <c r="K40" s="2" t="n">
        <f aca="false">K33</f>
        <v>110292</v>
      </c>
      <c r="L40" s="2" t="n">
        <f aca="false">L33</f>
        <v>147143</v>
      </c>
      <c r="M40" s="2" t="n">
        <f aca="false">M33</f>
        <v>103555</v>
      </c>
    </row>
    <row r="41" customFormat="false" ht="13.2" hidden="false" customHeight="false" outlineLevel="0" collapsed="false">
      <c r="A41" s="15" t="s">
        <v>43</v>
      </c>
      <c r="C41" s="12"/>
    </row>
    <row r="43" customFormat="false" ht="13.2" hidden="false" customHeight="false" outlineLevel="0" collapsed="false">
      <c r="A43" s="3" t="s">
        <v>44</v>
      </c>
      <c r="B43" s="12"/>
      <c r="C43" s="12"/>
    </row>
    <row r="44" customFormat="false" ht="13.2" hidden="false" customHeight="false" outlineLevel="0" collapsed="false">
      <c r="A44" s="4" t="s">
        <v>45</v>
      </c>
      <c r="B44" s="12"/>
      <c r="C44" s="12"/>
    </row>
    <row r="45" customFormat="false" ht="13.2" hidden="false" customHeight="false" outlineLevel="0" collapsed="false">
      <c r="A45" s="1" t="s">
        <v>46</v>
      </c>
      <c r="C45" s="12" t="n">
        <v>2307516</v>
      </c>
      <c r="D45" s="2" t="n">
        <v>2537446</v>
      </c>
      <c r="E45" s="2" t="n">
        <v>2470275</v>
      </c>
      <c r="F45" s="2" t="n">
        <v>2431752</v>
      </c>
      <c r="G45" s="2" t="n">
        <v>2555388</v>
      </c>
      <c r="H45" s="2" t="n">
        <v>2469893</v>
      </c>
      <c r="I45" s="2" t="n">
        <v>2330505</v>
      </c>
      <c r="J45" s="2" t="n">
        <v>1654336</v>
      </c>
      <c r="K45" s="2" t="n">
        <v>919895</v>
      </c>
      <c r="L45" s="2" t="n">
        <v>674117</v>
      </c>
      <c r="M45" s="2" t="n">
        <v>652805</v>
      </c>
    </row>
    <row r="46" customFormat="false" ht="13.2" hidden="false" customHeight="false" outlineLevel="0" collapsed="false">
      <c r="A46" s="15" t="s">
        <v>47</v>
      </c>
      <c r="C46" s="12"/>
    </row>
    <row r="47" customFormat="false" ht="13.2" hidden="false" customHeight="false" outlineLevel="0" collapsed="false">
      <c r="A47" s="1" t="s">
        <v>48</v>
      </c>
      <c r="C47" s="12" t="n">
        <v>-1305770</v>
      </c>
      <c r="D47" s="2" t="n">
        <v>-1233152</v>
      </c>
      <c r="E47" s="2" t="n">
        <v>-1138254</v>
      </c>
      <c r="F47" s="2" t="n">
        <v>-946837</v>
      </c>
      <c r="G47" s="2" t="n">
        <v>-1010497</v>
      </c>
      <c r="H47" s="2" t="n">
        <v>-1014326</v>
      </c>
      <c r="I47" s="2" t="n">
        <v>-1111803</v>
      </c>
      <c r="J47" s="2" t="n">
        <v>-786769</v>
      </c>
      <c r="K47" s="2" t="n">
        <v>-434902</v>
      </c>
      <c r="L47" s="2" t="n">
        <v>-364843</v>
      </c>
      <c r="M47" s="2" t="n">
        <v>-420235</v>
      </c>
    </row>
    <row r="48" customFormat="false" ht="14.4" hidden="false" customHeight="true" outlineLevel="0" collapsed="false">
      <c r="A48" s="15" t="s">
        <v>49</v>
      </c>
      <c r="C48" s="18"/>
      <c r="D48" s="19"/>
      <c r="E48" s="19"/>
      <c r="F48" s="19"/>
      <c r="G48" s="19"/>
      <c r="H48" s="19"/>
      <c r="I48" s="19"/>
      <c r="J48" s="19"/>
      <c r="K48" s="19"/>
      <c r="L48" s="19"/>
      <c r="M48" s="19"/>
    </row>
    <row r="49" customFormat="false" ht="13.2" hidden="false" customHeight="false" outlineLevel="0" collapsed="false">
      <c r="A49" s="1" t="s">
        <v>50</v>
      </c>
      <c r="C49" s="12" t="n">
        <f aca="false">SUM(C45:C48)</f>
        <v>1001746</v>
      </c>
      <c r="D49" s="2" t="n">
        <f aca="false">SUM(D45:D48)</f>
        <v>1304294</v>
      </c>
      <c r="E49" s="2" t="n">
        <f aca="false">SUM(E45:E48)</f>
        <v>1332021</v>
      </c>
      <c r="F49" s="2" t="n">
        <f aca="false">SUM(F45:F48)</f>
        <v>1484915</v>
      </c>
      <c r="G49" s="2" t="n">
        <f aca="false">SUM(G45:G48)</f>
        <v>1544891</v>
      </c>
      <c r="H49" s="2" t="n">
        <f aca="false">SUM(H45:H48)</f>
        <v>1455567</v>
      </c>
      <c r="I49" s="2" t="n">
        <f aca="false">SUM(I45:I48)</f>
        <v>1218702</v>
      </c>
      <c r="J49" s="2" t="n">
        <f aca="false">SUM(J45:J48)</f>
        <v>867567</v>
      </c>
      <c r="K49" s="2" t="n">
        <f aca="false">SUM(K45:K48)</f>
        <v>484993</v>
      </c>
      <c r="L49" s="2" t="n">
        <f aca="false">SUM(L45:L48)</f>
        <v>309274</v>
      </c>
      <c r="M49" s="2" t="n">
        <f aca="false">SUM(M45:M48)</f>
        <v>232570</v>
      </c>
    </row>
    <row r="50" customFormat="false" ht="13.8" hidden="false" customHeight="false" outlineLevel="0" collapsed="false">
      <c r="A50" s="15" t="s">
        <v>51</v>
      </c>
      <c r="C50" s="16"/>
      <c r="D50" s="17"/>
      <c r="E50" s="17"/>
      <c r="F50" s="17"/>
      <c r="G50" s="17"/>
      <c r="H50" s="17"/>
      <c r="I50" s="17"/>
      <c r="J50" s="17"/>
      <c r="K50" s="17"/>
      <c r="L50" s="17"/>
      <c r="M50" s="17"/>
    </row>
    <row r="51" customFormat="false" ht="13.2" hidden="false" customHeight="false" outlineLevel="0" collapsed="false">
      <c r="C51" s="12"/>
    </row>
    <row r="52" customFormat="false" ht="13.2" hidden="false" customHeight="false" outlineLevel="0" collapsed="false">
      <c r="A52" s="1" t="s">
        <v>52</v>
      </c>
      <c r="C52" s="12" t="n">
        <v>636319</v>
      </c>
      <c r="D52" s="2" t="n">
        <v>551163</v>
      </c>
      <c r="E52" s="2" t="n">
        <v>178013</v>
      </c>
      <c r="F52" s="2" t="n">
        <v>160818</v>
      </c>
      <c r="G52" s="2" t="n">
        <v>156029</v>
      </c>
      <c r="H52" s="2" t="n">
        <v>-229084</v>
      </c>
      <c r="I52" s="2" t="n">
        <v>-175929</v>
      </c>
      <c r="J52" s="2" t="n">
        <v>10730</v>
      </c>
      <c r="K52" s="2" t="n">
        <v>287223</v>
      </c>
      <c r="L52" s="2" t="n">
        <v>233174</v>
      </c>
      <c r="M52" s="2" t="n">
        <v>322413</v>
      </c>
    </row>
    <row r="53" customFormat="false" ht="13.2" hidden="false" customHeight="false" outlineLevel="0" collapsed="false">
      <c r="A53" s="15" t="s">
        <v>53</v>
      </c>
      <c r="C53" s="12"/>
    </row>
    <row r="54" customFormat="false" ht="13.2" hidden="false" customHeight="false" outlineLevel="0" collapsed="false">
      <c r="A54" s="1" t="s">
        <v>54</v>
      </c>
      <c r="C54" s="12" t="n">
        <v>363425</v>
      </c>
      <c r="D54" s="2" t="n">
        <v>486062</v>
      </c>
      <c r="E54" s="2" t="n">
        <v>753458</v>
      </c>
      <c r="F54" s="2" t="n">
        <v>618221</v>
      </c>
      <c r="G54" s="2" t="n">
        <v>703437</v>
      </c>
      <c r="H54" s="2" t="n">
        <v>1105662</v>
      </c>
      <c r="I54" s="2" t="n">
        <v>1023741</v>
      </c>
      <c r="J54" s="2" t="n">
        <v>649535</v>
      </c>
      <c r="K54" s="2" t="n">
        <v>63242</v>
      </c>
      <c r="L54" s="2" t="n">
        <v>83711</v>
      </c>
      <c r="M54" s="2" t="n">
        <v>47711</v>
      </c>
    </row>
    <row r="55" customFormat="false" ht="13.8" hidden="false" customHeight="false" outlineLevel="0" collapsed="false">
      <c r="A55" s="15" t="s">
        <v>55</v>
      </c>
      <c r="C55" s="16"/>
      <c r="D55" s="17"/>
      <c r="E55" s="17"/>
      <c r="F55" s="17"/>
      <c r="G55" s="17"/>
      <c r="H55" s="17"/>
      <c r="I55" s="17"/>
      <c r="J55" s="17"/>
      <c r="K55" s="17"/>
      <c r="L55" s="17"/>
      <c r="M55" s="17"/>
    </row>
    <row r="56" customFormat="false" ht="13.2" hidden="false" customHeight="false" outlineLevel="0" collapsed="false">
      <c r="C56" s="12"/>
    </row>
    <row r="57" customFormat="false" ht="13.2" hidden="false" customHeight="false" outlineLevel="0" collapsed="false">
      <c r="A57" s="3" t="s">
        <v>56</v>
      </c>
      <c r="B57" s="12"/>
      <c r="C57" s="12"/>
    </row>
    <row r="58" customFormat="false" ht="13.2" hidden="false" customHeight="false" outlineLevel="0" collapsed="false">
      <c r="A58" s="4" t="s">
        <v>57</v>
      </c>
      <c r="B58" s="12"/>
      <c r="C58" s="12"/>
    </row>
    <row r="59" customFormat="false" ht="13.2" hidden="false" customHeight="false" outlineLevel="0" collapsed="false">
      <c r="A59" s="1" t="s">
        <v>58</v>
      </c>
      <c r="C59" s="12" t="n">
        <v>93652</v>
      </c>
      <c r="D59" s="2" t="n">
        <v>98142</v>
      </c>
      <c r="E59" s="2" t="n">
        <v>148737</v>
      </c>
      <c r="F59" s="2" t="n">
        <v>159361</v>
      </c>
      <c r="G59" s="2" t="n">
        <v>198577</v>
      </c>
      <c r="H59" s="2" t="n">
        <v>145337</v>
      </c>
      <c r="I59" s="2" t="n">
        <v>459083</v>
      </c>
      <c r="J59" s="2" t="n">
        <v>313979</v>
      </c>
      <c r="K59" s="2" t="n">
        <v>148188</v>
      </c>
      <c r="L59" s="2" t="n">
        <v>173291</v>
      </c>
      <c r="M59" s="2" t="n">
        <v>130173</v>
      </c>
    </row>
    <row r="60" customFormat="false" ht="13.2" hidden="false" customHeight="false" outlineLevel="0" collapsed="false">
      <c r="A60" s="15" t="s">
        <v>59</v>
      </c>
      <c r="C60" s="12"/>
    </row>
    <row r="61" customFormat="false" ht="13.2" hidden="false" customHeight="false" outlineLevel="0" collapsed="false">
      <c r="A61" s="21" t="s">
        <v>60</v>
      </c>
      <c r="B61" s="22"/>
      <c r="C61" s="12" t="n">
        <v>-131683</v>
      </c>
      <c r="D61" s="2" t="n">
        <v>-114186</v>
      </c>
      <c r="E61" s="2" t="n">
        <v>-247600</v>
      </c>
      <c r="F61" s="2" t="n">
        <v>-103443</v>
      </c>
      <c r="G61" s="2" t="n">
        <v>-462154</v>
      </c>
      <c r="H61" s="2" t="n">
        <v>-177776</v>
      </c>
      <c r="I61" s="2" t="n">
        <v>-244496</v>
      </c>
      <c r="J61" s="2" t="n">
        <v>101982</v>
      </c>
      <c r="K61" s="2" t="n">
        <v>-241075</v>
      </c>
      <c r="L61" s="2" t="n">
        <v>24683</v>
      </c>
      <c r="M61" s="2" t="n">
        <v>-273208</v>
      </c>
    </row>
    <row r="62" customFormat="false" ht="13.2" hidden="false" customHeight="false" outlineLevel="0" collapsed="false">
      <c r="A62" s="23" t="s">
        <v>61</v>
      </c>
      <c r="B62" s="22"/>
      <c r="C62" s="12"/>
    </row>
    <row r="63" customFormat="false" ht="13.2" hidden="false" customHeight="false" outlineLevel="0" collapsed="false">
      <c r="A63" s="1" t="s">
        <v>62</v>
      </c>
      <c r="C63" s="12" t="n">
        <v>-194472</v>
      </c>
      <c r="D63" s="2" t="n">
        <v>-456497</v>
      </c>
      <c r="E63" s="2" t="n">
        <v>-188295</v>
      </c>
      <c r="F63" s="2" t="n">
        <v>-167592</v>
      </c>
      <c r="G63" s="2" t="n">
        <v>-540612</v>
      </c>
      <c r="H63" s="2" t="n">
        <v>-279543</v>
      </c>
      <c r="I63" s="2" t="n">
        <v>-316757</v>
      </c>
      <c r="J63" s="2" t="n">
        <v>-257464</v>
      </c>
      <c r="K63" s="2" t="n">
        <v>-285138</v>
      </c>
      <c r="L63" s="2" t="n">
        <v>-118826</v>
      </c>
      <c r="M63" s="2" t="n">
        <v>-273778</v>
      </c>
    </row>
    <row r="64" customFormat="false" ht="13.2" hidden="false" customHeight="false" outlineLevel="0" collapsed="false">
      <c r="A64" s="15" t="s">
        <v>63</v>
      </c>
      <c r="C64" s="12"/>
    </row>
    <row r="65" customFormat="false" ht="13.2" hidden="false" customHeight="false" outlineLevel="0" collapsed="false">
      <c r="A65" s="1" t="s">
        <v>64</v>
      </c>
      <c r="C65" s="12" t="n">
        <v>-112536</v>
      </c>
      <c r="D65" s="2" t="n">
        <v>36773</v>
      </c>
      <c r="E65" s="2" t="n">
        <v>110181</v>
      </c>
      <c r="F65" s="2" t="n">
        <v>-166322</v>
      </c>
      <c r="G65" s="2" t="n">
        <v>-96532</v>
      </c>
      <c r="H65" s="2" t="n">
        <v>55718</v>
      </c>
      <c r="I65" s="2" t="n">
        <v>110754</v>
      </c>
      <c r="J65" s="2" t="n">
        <v>170332</v>
      </c>
      <c r="K65" s="2" t="n">
        <v>74048</v>
      </c>
      <c r="L65" s="2" t="n">
        <v>-157544</v>
      </c>
      <c r="M65" s="2" t="n">
        <v>178942</v>
      </c>
    </row>
    <row r="66" customFormat="false" ht="13.8" hidden="false" customHeight="false" outlineLevel="0" collapsed="false">
      <c r="A66" s="15" t="s">
        <v>65</v>
      </c>
      <c r="C66" s="16"/>
      <c r="D66" s="17"/>
      <c r="E66" s="17"/>
      <c r="F66" s="17"/>
      <c r="G66" s="17"/>
      <c r="H66" s="17"/>
      <c r="I66" s="17"/>
      <c r="J66" s="17"/>
      <c r="K66" s="17"/>
      <c r="L66" s="17"/>
      <c r="M66" s="17"/>
    </row>
    <row r="67" customFormat="false" ht="13.2" hidden="false" customHeight="false" outlineLevel="0" collapsed="false">
      <c r="C67" s="12"/>
    </row>
    <row r="68" customFormat="false" ht="13.2" hidden="false" customHeight="false" outlineLevel="0" collapsed="false">
      <c r="A68" s="3" t="s">
        <v>66</v>
      </c>
      <c r="B68" s="12"/>
      <c r="C68" s="12"/>
    </row>
    <row r="69" customFormat="false" ht="13.2" hidden="false" customHeight="false" outlineLevel="0" collapsed="false">
      <c r="A69" s="4" t="s">
        <v>67</v>
      </c>
      <c r="B69" s="12"/>
      <c r="C69" s="12"/>
    </row>
    <row r="70" customFormat="false" ht="13.2" hidden="false" customHeight="false" outlineLevel="0" collapsed="false">
      <c r="A70" s="1" t="s">
        <v>68</v>
      </c>
      <c r="B70" s="2" t="s">
        <v>69</v>
      </c>
      <c r="C70" s="12" t="n">
        <v>-15</v>
      </c>
      <c r="D70" s="24" t="n">
        <v>0.1</v>
      </c>
      <c r="E70" s="2" t="n">
        <v>-8</v>
      </c>
      <c r="F70" s="2" t="n">
        <v>2</v>
      </c>
      <c r="G70" s="2" t="n">
        <v>5</v>
      </c>
      <c r="H70" s="2" t="n">
        <v>6</v>
      </c>
      <c r="I70" s="2" t="n">
        <v>24</v>
      </c>
      <c r="J70" s="2" t="n">
        <v>30</v>
      </c>
      <c r="K70" s="2" t="n">
        <v>8</v>
      </c>
      <c r="L70" s="2" t="n">
        <v>12</v>
      </c>
      <c r="M70" s="2" t="n">
        <v>10</v>
      </c>
    </row>
    <row r="71" customFormat="false" ht="13.2" hidden="false" customHeight="false" outlineLevel="0" collapsed="false">
      <c r="A71" s="15" t="s">
        <v>70</v>
      </c>
      <c r="B71" s="25" t="s">
        <v>71</v>
      </c>
      <c r="C71" s="12"/>
    </row>
    <row r="72" customFormat="false" ht="15.6" hidden="false" customHeight="false" outlineLevel="0" collapsed="false">
      <c r="A72" s="26" t="s">
        <v>72</v>
      </c>
      <c r="B72" s="2" t="s">
        <v>69</v>
      </c>
      <c r="C72" s="12" t="n">
        <v>1</v>
      </c>
      <c r="D72" s="2" t="n">
        <v>1</v>
      </c>
      <c r="E72" s="2" t="n">
        <v>1</v>
      </c>
      <c r="F72" s="2" t="n">
        <v>1</v>
      </c>
      <c r="G72" s="2" t="n">
        <v>3</v>
      </c>
      <c r="H72" s="2" t="n">
        <v>3</v>
      </c>
      <c r="I72" s="2" t="n">
        <v>10</v>
      </c>
      <c r="J72" s="2" t="n">
        <v>15</v>
      </c>
      <c r="K72" s="2" t="n">
        <v>6</v>
      </c>
      <c r="L72" s="2" t="n">
        <v>8</v>
      </c>
      <c r="M72" s="2" t="n">
        <v>3</v>
      </c>
    </row>
    <row r="73" customFormat="false" ht="13.2" hidden="false" customHeight="false" outlineLevel="0" collapsed="false">
      <c r="A73" s="15" t="s">
        <v>73</v>
      </c>
      <c r="B73" s="25" t="s">
        <v>71</v>
      </c>
      <c r="C73" s="12"/>
    </row>
    <row r="74" s="26" customFormat="true" ht="15.6" hidden="false" customHeight="false" outlineLevel="0" collapsed="false">
      <c r="A74" s="26" t="s">
        <v>74</v>
      </c>
      <c r="B74" s="27"/>
      <c r="C74" s="28" t="s">
        <v>75</v>
      </c>
      <c r="D74" s="27" t="s">
        <v>75</v>
      </c>
      <c r="E74" s="27" t="s">
        <v>75</v>
      </c>
      <c r="F74" s="27" t="n">
        <v>0.78</v>
      </c>
      <c r="G74" s="27" t="n">
        <v>0.51</v>
      </c>
      <c r="H74" s="27" t="n">
        <v>0.51</v>
      </c>
      <c r="I74" s="27" t="n">
        <v>0.57</v>
      </c>
      <c r="J74" s="27" t="n">
        <v>0.52</v>
      </c>
      <c r="K74" s="27" t="n">
        <v>0.71</v>
      </c>
      <c r="L74" s="27" t="n">
        <v>0.73</v>
      </c>
      <c r="M74" s="27" t="n">
        <v>0.56</v>
      </c>
    </row>
    <row r="75" customFormat="false" ht="13.2" hidden="false" customHeight="false" outlineLevel="0" collapsed="false">
      <c r="A75" s="15" t="s">
        <v>76</v>
      </c>
      <c r="C75" s="12"/>
    </row>
    <row r="76" customFormat="false" ht="13.2" hidden="false" customHeight="false" outlineLevel="0" collapsed="false">
      <c r="A76" s="1" t="s">
        <v>77</v>
      </c>
      <c r="B76" s="2" t="s">
        <v>69</v>
      </c>
      <c r="C76" s="12" t="n">
        <v>5</v>
      </c>
      <c r="D76" s="2" t="n">
        <v>5</v>
      </c>
      <c r="E76" s="2" t="n">
        <v>8</v>
      </c>
      <c r="F76" s="2" t="n">
        <v>8</v>
      </c>
      <c r="G76" s="2" t="n">
        <v>10</v>
      </c>
      <c r="H76" s="2" t="n">
        <v>8</v>
      </c>
      <c r="I76" s="2" t="n">
        <v>27</v>
      </c>
      <c r="J76" s="2" t="n">
        <v>20</v>
      </c>
      <c r="K76" s="2" t="n">
        <v>11</v>
      </c>
      <c r="L76" s="2" t="n">
        <v>14</v>
      </c>
      <c r="M76" s="2" t="n">
        <v>12</v>
      </c>
    </row>
    <row r="77" customFormat="false" ht="13.2" hidden="false" customHeight="false" outlineLevel="0" collapsed="false">
      <c r="A77" s="15" t="s">
        <v>78</v>
      </c>
      <c r="B77" s="25" t="s">
        <v>71</v>
      </c>
      <c r="C77" s="12"/>
    </row>
    <row r="78" customFormat="false" ht="13.2" hidden="false" customHeight="false" outlineLevel="0" collapsed="false">
      <c r="A78" s="1" t="s">
        <v>79</v>
      </c>
      <c r="B78" s="2" t="s">
        <v>69</v>
      </c>
      <c r="C78" s="12" t="n">
        <v>52</v>
      </c>
      <c r="D78" s="2" t="n">
        <v>67</v>
      </c>
      <c r="E78" s="2" t="n">
        <v>69</v>
      </c>
      <c r="F78" s="2" t="n">
        <v>77</v>
      </c>
      <c r="G78" s="2" t="n">
        <v>80</v>
      </c>
      <c r="H78" s="2" t="n">
        <v>76</v>
      </c>
      <c r="I78" s="2" t="n">
        <v>70</v>
      </c>
      <c r="J78" s="2" t="n">
        <v>55</v>
      </c>
      <c r="K78" s="2" t="n">
        <v>31</v>
      </c>
      <c r="L78" s="2" t="n">
        <v>24</v>
      </c>
      <c r="M78" s="2" t="n">
        <v>18</v>
      </c>
    </row>
    <row r="79" customFormat="false" ht="13.2" hidden="false" customHeight="false" outlineLevel="0" collapsed="false">
      <c r="A79" s="15" t="s">
        <v>80</v>
      </c>
      <c r="B79" s="25" t="s">
        <v>71</v>
      </c>
      <c r="C79" s="12"/>
    </row>
    <row r="80" customFormat="false" ht="13.2" hidden="false" customHeight="false" outlineLevel="0" collapsed="false">
      <c r="A80" s="1" t="s">
        <v>81</v>
      </c>
      <c r="B80" s="2" t="s">
        <v>2</v>
      </c>
      <c r="C80" s="12" t="n">
        <v>12489</v>
      </c>
      <c r="D80" s="2" t="n">
        <v>12385</v>
      </c>
      <c r="E80" s="2" t="n">
        <v>12397</v>
      </c>
      <c r="F80" s="2" t="n">
        <v>24895</v>
      </c>
      <c r="G80" s="2" t="n">
        <v>53441</v>
      </c>
      <c r="H80" s="2" t="n">
        <v>57184</v>
      </c>
      <c r="I80" s="2" t="n">
        <v>170142</v>
      </c>
      <c r="J80" s="2" t="n">
        <v>244127</v>
      </c>
      <c r="K80" s="2" t="n">
        <v>78407</v>
      </c>
      <c r="L80" s="2" t="n">
        <v>107591</v>
      </c>
      <c r="M80" s="2" t="n">
        <v>38985</v>
      </c>
    </row>
    <row r="81" s="1" customFormat="true" ht="13.8" hidden="false" customHeight="false" outlineLevel="0" collapsed="false">
      <c r="A81" s="15" t="s">
        <v>82</v>
      </c>
      <c r="B81" s="25" t="s">
        <v>4</v>
      </c>
      <c r="C81" s="16"/>
      <c r="D81" s="17"/>
      <c r="E81" s="17"/>
      <c r="F81" s="17"/>
      <c r="G81" s="17"/>
      <c r="H81" s="17"/>
      <c r="I81" s="17"/>
      <c r="J81" s="17"/>
      <c r="K81" s="17"/>
      <c r="L81" s="17"/>
      <c r="M81" s="17"/>
    </row>
    <row r="83" customFormat="false" ht="45" hidden="false" customHeight="true" outlineLevel="0" collapsed="false">
      <c r="A83" s="29" t="s">
        <v>83</v>
      </c>
      <c r="B83" s="29"/>
      <c r="C83" s="29"/>
      <c r="D83" s="29"/>
      <c r="E83" s="29"/>
      <c r="F83" s="29"/>
      <c r="G83" s="29"/>
      <c r="H83" s="29"/>
      <c r="I83" s="29"/>
      <c r="J83" s="29"/>
      <c r="K83" s="29"/>
      <c r="L83" s="29"/>
      <c r="M83" s="29"/>
    </row>
    <row r="85" customFormat="false" ht="43.5" hidden="false" customHeight="true" outlineLevel="0" collapsed="false">
      <c r="A85" s="29" t="s">
        <v>84</v>
      </c>
      <c r="B85" s="29"/>
      <c r="C85" s="29"/>
      <c r="D85" s="29"/>
      <c r="E85" s="29"/>
      <c r="F85" s="29"/>
      <c r="G85" s="29"/>
      <c r="H85" s="29"/>
      <c r="I85" s="29"/>
      <c r="J85" s="29"/>
      <c r="K85" s="29"/>
      <c r="L85" s="29"/>
      <c r="M85" s="29"/>
    </row>
    <row r="86" customFormat="false" ht="13.2" hidden="false" customHeight="false" outlineLevel="0" collapsed="false">
      <c r="A86" s="30"/>
      <c r="B86" s="30"/>
      <c r="C86" s="30"/>
      <c r="D86" s="30"/>
      <c r="E86" s="30"/>
      <c r="F86" s="30"/>
      <c r="G86" s="30"/>
      <c r="H86" s="30"/>
      <c r="I86" s="30"/>
      <c r="J86" s="30"/>
      <c r="K86" s="30"/>
      <c r="L86" s="30"/>
      <c r="M86" s="30"/>
    </row>
    <row r="87" customFormat="false" ht="33" hidden="false" customHeight="true" outlineLevel="0" collapsed="false">
      <c r="A87" s="29" t="s">
        <v>85</v>
      </c>
      <c r="B87" s="29"/>
      <c r="C87" s="29"/>
      <c r="D87" s="29"/>
      <c r="E87" s="29"/>
      <c r="F87" s="29"/>
      <c r="G87" s="29"/>
      <c r="H87" s="29"/>
      <c r="I87" s="29"/>
      <c r="J87" s="29"/>
      <c r="K87" s="29"/>
      <c r="L87" s="29"/>
      <c r="M87" s="29"/>
    </row>
    <row r="88" customFormat="false" ht="13.2" hidden="false" customHeight="false" outlineLevel="0" collapsed="false">
      <c r="A88" s="30"/>
      <c r="B88" s="31"/>
      <c r="C88" s="31"/>
      <c r="D88" s="31"/>
      <c r="E88" s="31"/>
      <c r="F88" s="31"/>
      <c r="G88" s="31"/>
      <c r="H88" s="31"/>
      <c r="I88" s="31"/>
      <c r="J88" s="31"/>
      <c r="K88" s="31"/>
      <c r="L88" s="31"/>
      <c r="M88" s="31"/>
    </row>
    <row r="89" customFormat="false" ht="72.6" hidden="false" customHeight="true" outlineLevel="0" collapsed="false">
      <c r="A89" s="29" t="s">
        <v>86</v>
      </c>
      <c r="B89" s="29"/>
      <c r="C89" s="29"/>
      <c r="D89" s="29"/>
      <c r="E89" s="29"/>
      <c r="F89" s="29"/>
      <c r="G89" s="29"/>
      <c r="H89" s="29"/>
      <c r="I89" s="29"/>
      <c r="J89" s="29"/>
      <c r="K89" s="29"/>
      <c r="L89" s="29"/>
      <c r="M89" s="29"/>
    </row>
    <row r="90" customFormat="false" ht="18.75" hidden="false" customHeight="true" outlineLevel="0" collapsed="false">
      <c r="A90" s="32"/>
      <c r="B90" s="32"/>
      <c r="C90" s="32"/>
      <c r="D90" s="32"/>
      <c r="E90" s="32"/>
      <c r="F90" s="32"/>
      <c r="G90" s="32"/>
      <c r="H90" s="32"/>
      <c r="I90" s="32"/>
      <c r="J90" s="32"/>
      <c r="K90" s="32"/>
      <c r="L90" s="32"/>
      <c r="M90" s="32"/>
    </row>
  </sheetData>
  <mergeCells count="5">
    <mergeCell ref="A83:M83"/>
    <mergeCell ref="A85:M85"/>
    <mergeCell ref="A87:M87"/>
    <mergeCell ref="A89:M89"/>
    <mergeCell ref="A90:M9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3:41:31Z</dcterms:created>
  <dc:creator>Mona Shiu</dc:creator>
  <dc:description/>
  <dc:language>en-US</dc:language>
  <cp:lastModifiedBy>Karin Mak</cp:lastModifiedBy>
  <cp:lastPrinted>2014-03-13T10:49:43Z</cp:lastPrinted>
  <dcterms:modified xsi:type="dcterms:W3CDTF">2015-03-10T04:08:27Z</dcterms:modified>
  <cp:revision>0</cp:revision>
  <dc:subject/>
  <dc:title/>
</cp:coreProperties>
</file>