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Q$84</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2">
  <si>
    <t xml:space="preserve">Group Financial Summary</t>
  </si>
  <si>
    <t xml:space="preserve">集團財務概要</t>
  </si>
  <si>
    <t xml:space="preserve">US$'000</t>
  </si>
  <si>
    <r>
      <rPr>
        <sz val="10"/>
        <color rgb="FF000000"/>
        <rFont val="Arial"/>
        <family val="2"/>
      </rPr>
      <t xml:space="preserve">2004 </t>
    </r>
    <r>
      <rPr>
        <vertAlign val="superscript"/>
        <sz val="10"/>
        <color rgb="FF000000"/>
        <rFont val="Arial"/>
        <family val="2"/>
      </rPr>
      <t xml:space="preserve">4</t>
    </r>
  </si>
  <si>
    <t xml:space="preserve">千美元</t>
  </si>
  <si>
    <r>
      <rPr>
        <sz val="10"/>
        <rFont val="Arial"/>
        <family val="2"/>
      </rPr>
      <t xml:space="preserve">2018</t>
    </r>
    <r>
      <rPr>
        <sz val="10"/>
        <rFont val="Noto Sans"/>
        <family val="2"/>
      </rPr>
      <t xml:space="preserve">年</t>
    </r>
  </si>
  <si>
    <r>
      <rPr>
        <sz val="10"/>
        <rFont val="Arial"/>
        <family val="2"/>
      </rPr>
      <t xml:space="preserve">2017</t>
    </r>
    <r>
      <rPr>
        <sz val="10"/>
        <rFont val="Noto Sans"/>
        <family val="2"/>
      </rPr>
      <t xml:space="preserve">年</t>
    </r>
  </si>
  <si>
    <r>
      <rPr>
        <sz val="10"/>
        <rFont val="Arial"/>
        <family val="2"/>
      </rPr>
      <t xml:space="preserve">2016</t>
    </r>
    <r>
      <rPr>
        <sz val="10"/>
        <rFont val="Noto Sans"/>
        <family val="2"/>
      </rPr>
      <t xml:space="preserve">年</t>
    </r>
  </si>
  <si>
    <r>
      <rPr>
        <sz val="10"/>
        <rFont val="Arial"/>
        <family val="2"/>
      </rPr>
      <t xml:space="preserve">2015</t>
    </r>
    <r>
      <rPr>
        <sz val="10"/>
        <rFont val="Noto Sans"/>
        <family val="2"/>
      </rPr>
      <t xml:space="preserve">年</t>
    </r>
  </si>
  <si>
    <r>
      <rPr>
        <sz val="10"/>
        <rFont val="Arial"/>
        <family val="2"/>
      </rPr>
      <t xml:space="preserve">2014</t>
    </r>
    <r>
      <rPr>
        <sz val="10"/>
        <rFont val="Noto Sans"/>
        <family val="2"/>
      </rPr>
      <t xml:space="preserve">年</t>
    </r>
  </si>
  <si>
    <r>
      <rPr>
        <sz val="10"/>
        <rFont val="Arial"/>
        <family val="2"/>
      </rPr>
      <t xml:space="preserve">2013</t>
    </r>
    <r>
      <rPr>
        <sz val="10"/>
        <rFont val="Noto Sans"/>
        <family val="2"/>
      </rPr>
      <t xml:space="preserve">年</t>
    </r>
  </si>
  <si>
    <r>
      <rPr>
        <sz val="10"/>
        <rFont val="Arial"/>
        <family val="2"/>
      </rPr>
      <t xml:space="preserve">2012</t>
    </r>
    <r>
      <rPr>
        <sz val="10"/>
        <rFont val="Noto Sans"/>
        <family val="2"/>
      </rPr>
      <t xml:space="preserve">年</t>
    </r>
  </si>
  <si>
    <r>
      <rPr>
        <sz val="10"/>
        <rFont val="Arial"/>
        <family val="2"/>
      </rPr>
      <t xml:space="preserve">2011</t>
    </r>
    <r>
      <rPr>
        <sz val="10"/>
        <rFont val="Noto Sans"/>
        <family val="2"/>
      </rPr>
      <t xml:space="preserve">年</t>
    </r>
  </si>
  <si>
    <r>
      <rPr>
        <sz val="10"/>
        <rFont val="Arial"/>
        <family val="2"/>
      </rPr>
      <t xml:space="preserve">2010</t>
    </r>
    <r>
      <rPr>
        <sz val="10"/>
        <rFont val="Noto Sans"/>
        <family val="2"/>
      </rPr>
      <t xml:space="preserve">年</t>
    </r>
  </si>
  <si>
    <r>
      <rPr>
        <sz val="10"/>
        <rFont val="Arial"/>
        <family val="2"/>
      </rPr>
      <t xml:space="preserve">2009</t>
    </r>
    <r>
      <rPr>
        <sz val="10"/>
        <rFont val="Noto Sans"/>
        <family val="2"/>
      </rPr>
      <t xml:space="preserve">年</t>
    </r>
  </si>
  <si>
    <r>
      <rPr>
        <sz val="10"/>
        <rFont val="Arial"/>
        <family val="2"/>
      </rPr>
      <t xml:space="preserve">2008</t>
    </r>
    <r>
      <rPr>
        <sz val="10"/>
        <rFont val="Noto Sans"/>
        <family val="2"/>
      </rPr>
      <t xml:space="preserve">年</t>
    </r>
  </si>
  <si>
    <r>
      <rPr>
        <sz val="10"/>
        <rFont val="Arial"/>
        <family val="2"/>
      </rPr>
      <t xml:space="preserve">2007</t>
    </r>
    <r>
      <rPr>
        <sz val="10"/>
        <rFont val="Noto Sans"/>
        <family val="2"/>
      </rPr>
      <t xml:space="preserve">年</t>
    </r>
  </si>
  <si>
    <r>
      <rPr>
        <sz val="10"/>
        <rFont val="Arial"/>
        <family val="2"/>
      </rPr>
      <t xml:space="preserve">2006</t>
    </r>
    <r>
      <rPr>
        <sz val="10"/>
        <rFont val="Noto Sans"/>
        <family val="2"/>
      </rPr>
      <t xml:space="preserve">年</t>
    </r>
  </si>
  <si>
    <r>
      <rPr>
        <sz val="10"/>
        <rFont val="Arial"/>
        <family val="2"/>
      </rPr>
      <t xml:space="preserve">2005</t>
    </r>
    <r>
      <rPr>
        <sz val="10"/>
        <rFont val="Noto Sans"/>
        <family val="2"/>
      </rPr>
      <t xml:space="preserve">年</t>
    </r>
  </si>
  <si>
    <r>
      <rPr>
        <sz val="10"/>
        <rFont val="Arial"/>
        <family val="2"/>
      </rPr>
      <t xml:space="preserve">2004</t>
    </r>
    <r>
      <rPr>
        <sz val="10"/>
        <rFont val="Noto Sans"/>
        <family val="2"/>
      </rPr>
      <t xml:space="preserve">年</t>
    </r>
  </si>
  <si>
    <t xml:space="preserve">Results</t>
  </si>
  <si>
    <t xml:space="preserve">業績</t>
  </si>
  <si>
    <t xml:space="preserve">Continuing operations</t>
  </si>
  <si>
    <t xml:space="preserve">持續經營業務</t>
  </si>
  <si>
    <t xml:space="preserve">    Revenue</t>
  </si>
  <si>
    <t xml:space="preserve">    營業額</t>
  </si>
  <si>
    <t xml:space="preserve">     EBITDA</t>
  </si>
  <si>
    <t xml:space="preserve">    稅息折舊及攤銷前溢利</t>
  </si>
  <si>
    <t xml:space="preserve">    Profit/(loss) for the year</t>
  </si>
  <si>
    <t xml:space="preserve">    年內溢利╱（虧損）</t>
  </si>
  <si>
    <r>
      <rPr>
        <b val="true"/>
        <sz val="10"/>
        <color rgb="FF0000FF"/>
        <rFont val="Arial"/>
        <family val="2"/>
      </rPr>
      <t xml:space="preserve"> Discontinuing operations </t>
    </r>
    <r>
      <rPr>
        <b val="true"/>
        <vertAlign val="superscript"/>
        <sz val="10"/>
        <color rgb="FF0000FF"/>
        <rFont val="Arial"/>
        <family val="2"/>
      </rPr>
      <t xml:space="preserve">1</t>
    </r>
  </si>
  <si>
    <t xml:space="preserve">已終止經營業務</t>
  </si>
  <si>
    <t xml:space="preserve">    Loss for the year</t>
  </si>
  <si>
    <t xml:space="preserve">    年內虧損</t>
  </si>
  <si>
    <t xml:space="preserve">Underlying profit/(loss) attributable to shareholders</t>
  </si>
  <si>
    <t xml:space="preserve">基本溢利╱（虧損）</t>
  </si>
  <si>
    <t xml:space="preserve">Eligible profit/(loss) attributable to shareholders</t>
  </si>
  <si>
    <t xml:space="preserve">股東應佔符合派息資格之（虧損）╱溢利</t>
  </si>
  <si>
    <t xml:space="preserve">Balance Sheet</t>
  </si>
  <si>
    <t xml:space="preserve">資產負債表</t>
  </si>
  <si>
    <t xml:space="preserve">  Total assets </t>
  </si>
  <si>
    <t xml:space="preserve">  總資產</t>
  </si>
  <si>
    <t xml:space="preserve">  Total liabilities</t>
  </si>
  <si>
    <t xml:space="preserve">  總負債</t>
  </si>
  <si>
    <t xml:space="preserve">  Total equity</t>
  </si>
  <si>
    <t xml:space="preserve">  總權益</t>
  </si>
  <si>
    <t xml:space="preserve">  Total cash and deposits</t>
  </si>
  <si>
    <t xml:space="preserve">  現金及存款總額</t>
  </si>
  <si>
    <t xml:space="preserve">  Net borrowings</t>
  </si>
  <si>
    <t xml:space="preserve">  借貸淨額</t>
  </si>
  <si>
    <t xml:space="preserve">Cash Flows</t>
  </si>
  <si>
    <t xml:space="preserve">現金流量</t>
  </si>
  <si>
    <t xml:space="preserve">  From operating activities</t>
  </si>
  <si>
    <t xml:space="preserve">  經營業務中產生</t>
  </si>
  <si>
    <t xml:space="preserve">  From investment activities of which </t>
  </si>
  <si>
    <t xml:space="preserve">  投資活動中產生</t>
  </si>
  <si>
    <t xml:space="preserve">      gross investment in vessels</t>
  </si>
  <si>
    <t xml:space="preserve">      其中投資於貨船之總額</t>
  </si>
  <si>
    <t xml:space="preserve">  From financial acitivites</t>
  </si>
  <si>
    <t xml:space="preserve">  融資活動中產生</t>
  </si>
  <si>
    <t xml:space="preserve">  Net increase/(decrease) in cash and
    cash equivalents excluding term deposits</t>
  </si>
  <si>
    <t xml:space="preserve">  現金及現金等價物淨增加╱（減少）
  （不包括定期存款）</t>
  </si>
  <si>
    <t xml:space="preserve">Other Data</t>
  </si>
  <si>
    <t xml:space="preserve">其他數據</t>
  </si>
  <si>
    <r>
      <rPr>
        <sz val="10"/>
        <color rgb="FF000000"/>
        <rFont val="Arial"/>
        <family val="2"/>
      </rPr>
      <t xml:space="preserve">  Basic EPS </t>
    </r>
    <r>
      <rPr>
        <vertAlign val="superscript"/>
        <sz val="10"/>
        <color rgb="FF000000"/>
        <rFont val="Arial"/>
        <family val="2"/>
      </rPr>
      <t xml:space="preserve">5</t>
    </r>
  </si>
  <si>
    <t xml:space="preserve">US cents</t>
  </si>
  <si>
    <t xml:space="preserve">  每股基本盈利</t>
  </si>
  <si>
    <t xml:space="preserve">美仙</t>
  </si>
  <si>
    <r>
      <rPr>
        <sz val="10"/>
        <color rgb="FF000000"/>
        <rFont val="Arial"/>
        <family val="2"/>
      </rPr>
      <t xml:space="preserve">   Dividends per share </t>
    </r>
    <r>
      <rPr>
        <vertAlign val="superscript"/>
        <sz val="10"/>
        <color rgb="FF000000"/>
        <rFont val="Arial"/>
        <family val="2"/>
      </rPr>
      <t xml:space="preserve">2 &amp; 5 &amp;  6</t>
    </r>
  </si>
  <si>
    <t xml:space="preserve">  每股股息</t>
  </si>
  <si>
    <r>
      <rPr>
        <sz val="10"/>
        <color rgb="FF000000"/>
        <rFont val="Arial"/>
        <family val="2"/>
      </rPr>
      <t xml:space="preserve">   Eligible profit payout ratio </t>
    </r>
    <r>
      <rPr>
        <vertAlign val="superscript"/>
        <sz val="10"/>
        <color rgb="FF000000"/>
        <rFont val="Arial"/>
        <family val="2"/>
      </rPr>
      <t xml:space="preserve">3 &amp; 5</t>
    </r>
  </si>
  <si>
    <t xml:space="preserve">&gt;100%</t>
  </si>
  <si>
    <t xml:space="preserve">  可供分派溢利派息率 </t>
  </si>
  <si>
    <r>
      <rPr>
        <sz val="10"/>
        <color rgb="FF000000"/>
        <rFont val="Arial"/>
        <family val="2"/>
      </rPr>
      <t xml:space="preserve">   Operating cash flow per share </t>
    </r>
    <r>
      <rPr>
        <vertAlign val="superscript"/>
        <sz val="10"/>
        <color rgb="FF000000"/>
        <rFont val="Arial"/>
        <family val="2"/>
      </rPr>
      <t xml:space="preserve">5</t>
    </r>
  </si>
  <si>
    <t xml:space="preserve">  每股經營業務產生的現金流</t>
  </si>
  <si>
    <r>
      <rPr>
        <sz val="10"/>
        <color rgb="FF000000"/>
        <rFont val="Arial"/>
        <family val="2"/>
      </rPr>
      <t xml:space="preserve">   Equity per share </t>
    </r>
    <r>
      <rPr>
        <vertAlign val="superscript"/>
        <sz val="9"/>
        <color rgb="FF000000"/>
        <rFont val="Arial"/>
        <family val="2"/>
      </rPr>
      <t xml:space="preserve">5</t>
    </r>
  </si>
  <si>
    <t xml:space="preserve">  每股公司賬面淨值</t>
  </si>
  <si>
    <t xml:space="preserve">  Full-year Dividends</t>
  </si>
  <si>
    <t xml:space="preserve">  全年股息</t>
  </si>
  <si>
    <r>
      <rPr>
        <sz val="10"/>
        <color rgb="FF000000"/>
        <rFont val="Arial"/>
        <family val="2"/>
      </rPr>
      <t xml:space="preserve">   Closing price at year end </t>
    </r>
    <r>
      <rPr>
        <vertAlign val="superscript"/>
        <sz val="10"/>
        <color rgb="FF000000"/>
        <rFont val="Arial"/>
        <family val="2"/>
      </rPr>
      <t xml:space="preserve">5</t>
    </r>
  </si>
  <si>
    <t xml:space="preserve">HK$</t>
  </si>
  <si>
    <t xml:space="preserve">  年末收市價</t>
  </si>
  <si>
    <t xml:space="preserve">港元</t>
  </si>
  <si>
    <t xml:space="preserve">   Market capitalisation at year end</t>
  </si>
  <si>
    <t xml:space="preserve">US$’000</t>
  </si>
  <si>
    <t xml:space="preserve">  年末市值</t>
  </si>
  <si>
    <r>
      <rPr>
        <vertAlign val="superscript"/>
        <sz val="10"/>
        <color rgb="FF000000"/>
        <rFont val="Arial"/>
        <family val="2"/>
      </rPr>
      <t xml:space="preserve">1</t>
    </r>
    <r>
      <rPr>
        <sz val="10"/>
        <color rgb="FF000000"/>
        <rFont val="Arial"/>
        <family val="2"/>
      </rPr>
      <t xml:space="preserve">  The financial information before the year ended 31 December 2011 were extracted from the Group Financial Summary in its Annual Reports of those years. 
    No restrospective restatement for the discontinued operations of 2013 was made to such information.
    2011</t>
    </r>
    <r>
      <rPr>
        <sz val="10"/>
        <color rgb="FF000000"/>
        <rFont val="Noto Sans"/>
        <family val="2"/>
      </rPr>
      <t xml:space="preserve">年度截至</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的之前年度財務資料，乃摘錄自該年度的年度報告中本集團財務概要。這些財務資料並沒有就</t>
    </r>
    <r>
      <rPr>
        <sz val="10"/>
        <color rgb="FF000000"/>
        <rFont val="Arial"/>
        <family val="2"/>
      </rPr>
      <t xml:space="preserve">2013</t>
    </r>
    <r>
      <rPr>
        <sz val="10"/>
        <color rgb="FF000000"/>
        <rFont val="Noto Sans"/>
        <family val="2"/>
      </rPr>
      <t xml:space="preserve">年的已終止經營業務而追溯重述。</t>
    </r>
  </si>
  <si>
    <r>
      <rPr>
        <vertAlign val="superscript"/>
        <sz val="10"/>
        <color rgb="FF000000"/>
        <rFont val="Arial"/>
        <family val="2"/>
      </rPr>
      <t xml:space="preserve">2</t>
    </r>
    <r>
      <rPr>
        <sz val="10"/>
        <color rgb="FF000000"/>
        <rFont val="Arial"/>
        <family val="2"/>
      </rPr>
      <t xml:space="preserve">  Including the proposed final dividend. The 2004 dividends include post-listing dividends only. 
   Pre-listing dividends per share are not presented as such information is not considered to be meaningful for the purpose of the Financial Statements.
   </t>
    </r>
    <r>
      <rPr>
        <sz val="10"/>
        <color rgb="FF000000"/>
        <rFont val="Noto Sans"/>
        <family val="2"/>
      </rPr>
      <t xml:space="preserve">包括擬派末期股息。</t>
    </r>
    <r>
      <rPr>
        <sz val="10"/>
        <color rgb="FF000000"/>
        <rFont val="Arial"/>
        <family val="2"/>
      </rPr>
      <t xml:space="preserve">2004</t>
    </r>
    <r>
      <rPr>
        <sz val="10"/>
        <color rgb="FF000000"/>
        <rFont val="Noto Sans"/>
        <family val="2"/>
      </rPr>
      <t xml:space="preserve">年的股息只包括上市後的股息。由於上市前每股股息對財務報表並未被視為具有意義</t>
    </r>
    <r>
      <rPr>
        <sz val="10"/>
        <color rgb="FF000000"/>
        <rFont val="Arial"/>
        <family val="2"/>
      </rPr>
      <t xml:space="preserve">, </t>
    </r>
    <r>
      <rPr>
        <sz val="10"/>
        <color rgb="FF000000"/>
        <rFont val="Noto Sans"/>
        <family val="2"/>
      </rPr>
      <t xml:space="preserve">故並無呈列該項資料。</t>
    </r>
  </si>
  <si>
    <r>
      <rPr>
        <vertAlign val="superscript"/>
        <sz val="10"/>
        <color rgb="FF000000"/>
        <rFont val="Arial"/>
        <family val="2"/>
      </rPr>
      <t xml:space="preserve">3 </t>
    </r>
    <r>
      <rPr>
        <sz val="10"/>
        <color rgb="FF000000"/>
        <rFont val="Arial"/>
        <family val="2"/>
      </rPr>
      <t xml:space="preserve"> Prior to and including 2008 Interim Report, eligible profit included all attributable profit in the period, but after the 2008 Interim Report eligible profit excluded vessel disposal gains.
   2008</t>
    </r>
    <r>
      <rPr>
        <sz val="10"/>
        <color rgb="FF000000"/>
        <rFont val="Noto Sans"/>
        <family val="2"/>
      </rPr>
      <t xml:space="preserve">年中期報告及之前</t>
    </r>
    <r>
      <rPr>
        <sz val="10"/>
        <color rgb="FF000000"/>
        <rFont val="Arial"/>
        <family val="2"/>
      </rPr>
      <t xml:space="preserve">, </t>
    </r>
    <r>
      <rPr>
        <sz val="10"/>
        <color rgb="FF000000"/>
        <rFont val="Noto Sans"/>
        <family val="2"/>
      </rPr>
      <t xml:space="preserve">符合派息資格之溢利包括期內所有應佔溢利</t>
    </r>
    <r>
      <rPr>
        <sz val="10"/>
        <color rgb="FF000000"/>
        <rFont val="Arial"/>
        <family val="2"/>
      </rPr>
      <t xml:space="preserve">, </t>
    </r>
    <r>
      <rPr>
        <sz val="10"/>
        <color rgb="FF000000"/>
        <rFont val="Noto Sans"/>
        <family val="2"/>
      </rPr>
      <t xml:space="preserve">但自</t>
    </r>
    <r>
      <rPr>
        <sz val="10"/>
        <color rgb="FF000000"/>
        <rFont val="Arial"/>
        <family val="2"/>
      </rPr>
      <t xml:space="preserve">2008</t>
    </r>
    <r>
      <rPr>
        <sz val="10"/>
        <color rgb="FF000000"/>
        <rFont val="Noto Sans"/>
        <family val="2"/>
      </rPr>
      <t xml:space="preserve">年中期報告後的符合派息資格之溢利不包括出售貨船收益。</t>
    </r>
  </si>
  <si>
    <r>
      <rPr>
        <vertAlign val="superscript"/>
        <sz val="10"/>
        <color rgb="FF000000"/>
        <rFont val="Arial"/>
        <family val="2"/>
      </rPr>
      <t xml:space="preserve">4</t>
    </r>
    <r>
      <rPr>
        <sz val="10"/>
        <color rgb="FF000000"/>
        <rFont val="Arial"/>
        <family val="2"/>
      </rPr>
      <t xml:space="preserve"> The results of the Group for the year ended 31 December 2004 and its assets and liabilities as at 31 December 2004 have been extracted from the Company's 2005 Annual Report dated 6 March 2006. 
   Prior year adjustments were made for the results extracted for the year ended 31 December 2004 following the adoption of new / revised HKFRS effective from 1 January 2005.
   </t>
    </r>
    <r>
      <rPr>
        <sz val="10"/>
        <color rgb="FF000000"/>
        <rFont val="Noto Sans"/>
        <family val="2"/>
      </rPr>
      <t xml:space="preserve">本集團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及其於</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的資產及負債乃節錄自本公司日期為</t>
    </r>
    <r>
      <rPr>
        <sz val="10"/>
        <color rgb="FF000000"/>
        <rFont val="Arial"/>
        <family val="2"/>
      </rPr>
      <t xml:space="preserve">2006</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6</t>
    </r>
    <r>
      <rPr>
        <sz val="10"/>
        <color rgb="FF000000"/>
        <rFont val="Noto Sans"/>
        <family val="2"/>
      </rPr>
      <t xml:space="preserve">日的</t>
    </r>
    <r>
      <rPr>
        <sz val="10"/>
        <color rgb="FF000000"/>
        <rFont val="Arial"/>
        <family val="2"/>
      </rPr>
      <t xml:space="preserve">2005</t>
    </r>
    <r>
      <rPr>
        <sz val="10"/>
        <color rgb="FF000000"/>
        <rFont val="Noto Sans"/>
        <family val="2"/>
      </rPr>
      <t xml:space="preserve">年年報。
   節錄自截至</t>
    </r>
    <r>
      <rPr>
        <sz val="10"/>
        <color rgb="FF000000"/>
        <rFont val="Arial"/>
        <family val="2"/>
      </rPr>
      <t xml:space="preserve">200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年度的業績已根據自</t>
    </r>
    <r>
      <rPr>
        <sz val="10"/>
        <color rgb="FF000000"/>
        <rFont val="Arial"/>
        <family val="2"/>
      </rPr>
      <t xml:space="preserve">200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採納 </t>
    </r>
    <r>
      <rPr>
        <sz val="10"/>
        <color rgb="FF000000"/>
        <rFont val="Arial"/>
        <family val="2"/>
      </rPr>
      <t xml:space="preserve">/ </t>
    </r>
    <r>
      <rPr>
        <sz val="10"/>
        <color rgb="FF000000"/>
        <rFont val="Noto Sans"/>
        <family val="2"/>
      </rPr>
      <t xml:space="preserve">經修訂之香港財務報告準則作出前期調整。</t>
    </r>
  </si>
  <si>
    <r>
      <rPr>
        <vertAlign val="superscript"/>
        <sz val="10"/>
        <color rgb="FF000000"/>
        <rFont val="Arial"/>
        <family val="2"/>
      </rPr>
      <t xml:space="preserve">5</t>
    </r>
    <r>
      <rPr>
        <sz val="10"/>
        <color rgb="FF000000"/>
        <rFont val="Arial"/>
        <family val="2"/>
      </rPr>
      <t xml:space="preserve"> “Other Data” for the years ended 31 December 2004 to 2014 is extracted from the Group Financial Summary in our Annual Reports
of those years. No retrospective adjustments for the June 2016 rights issue were made to such information except for the closing price at year end.
2004</t>
    </r>
    <r>
      <rPr>
        <sz val="10"/>
        <color rgb="FF000000"/>
        <rFont val="Noto Sans"/>
        <family val="2"/>
      </rPr>
      <t xml:space="preserve">年至</t>
    </r>
    <r>
      <rPr>
        <sz val="10"/>
        <color rgb="FF000000"/>
        <rFont val="Arial"/>
        <family val="2"/>
      </rPr>
      <t xml:space="preserve">2014</t>
    </r>
    <r>
      <rPr>
        <sz val="10"/>
        <color rgb="FF000000"/>
        <rFont val="Noto Sans"/>
        <family val="2"/>
      </rPr>
      <t xml:space="preserve">年度截至</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的年度「其他數據」，乃摘錄自該等年度的年度報告中本集團財務概要， 並沒有就</t>
    </r>
    <r>
      <rPr>
        <sz val="10"/>
        <color rgb="FF000000"/>
        <rFont val="Arial"/>
        <family val="2"/>
      </rPr>
      <t xml:space="preserve">2016</t>
    </r>
    <r>
      <rPr>
        <sz val="10"/>
        <color rgb="FF000000"/>
        <rFont val="Noto Sans"/>
        <family val="2"/>
      </rPr>
      <t xml:space="preserve">年</t>
    </r>
    <r>
      <rPr>
        <sz val="10"/>
        <color rgb="FF000000"/>
        <rFont val="Arial"/>
        <family val="2"/>
      </rPr>
      <t xml:space="preserve">6</t>
    </r>
    <r>
      <rPr>
        <sz val="10"/>
        <color rgb="FF000000"/>
        <rFont val="Noto Sans"/>
        <family val="2"/>
      </rPr>
      <t xml:space="preserve">月的供股作
出之調整追溯重述。</t>
    </r>
  </si>
  <si>
    <r>
      <rPr>
        <vertAlign val="superscript"/>
        <sz val="10"/>
        <color rgb="FF000000"/>
        <rFont val="Arial"/>
        <family val="2"/>
      </rPr>
      <t xml:space="preserve">6 </t>
    </r>
    <r>
      <rPr>
        <sz val="10"/>
        <color rgb="FF000000"/>
        <rFont val="Arial"/>
        <family val="2"/>
      </rPr>
      <t xml:space="preserve">The 2018 dividends include the interim dividend of HK2.5 cents per share and the proposed final dividend of HK3.7 cents per share.
2018</t>
    </r>
    <r>
      <rPr>
        <sz val="10"/>
        <color rgb="FF000000"/>
        <rFont val="Noto Sans"/>
        <family val="2"/>
      </rPr>
      <t xml:space="preserve">年股息包括中期股息每股</t>
    </r>
    <r>
      <rPr>
        <sz val="10"/>
        <color rgb="FF000000"/>
        <rFont val="Arial"/>
        <family val="2"/>
      </rPr>
      <t xml:space="preserve">2.5</t>
    </r>
    <r>
      <rPr>
        <sz val="10"/>
        <color rgb="FF000000"/>
        <rFont val="Noto Sans"/>
        <family val="2"/>
      </rPr>
      <t xml:space="preserve">港仙及擬派末期股息每股</t>
    </r>
    <r>
      <rPr>
        <sz val="10"/>
        <color rgb="FF000000"/>
        <rFont val="Arial"/>
        <family val="2"/>
      </rPr>
      <t xml:space="preserve">3.7</t>
    </r>
    <r>
      <rPr>
        <sz val="10"/>
        <color rgb="FF000000"/>
        <rFont val="Noto Sans"/>
        <family val="2"/>
      </rPr>
      <t xml:space="preserve">港仙。</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_(* #,##0.0_);_(* \(#,##0.0\);_(* \-??_);_(@_)"/>
    <numFmt numFmtId="169" formatCode="0.0"/>
  </numFmts>
  <fonts count="15">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color rgb="FF000000"/>
      <name val="Noto Sans"/>
      <family val="2"/>
    </font>
    <font>
      <vertAlign val="superscript"/>
      <sz val="10"/>
      <color rgb="FF000000"/>
      <name val="Arial"/>
      <family val="2"/>
    </font>
    <font>
      <b val="true"/>
      <sz val="10"/>
      <name val="Noto Sans"/>
      <family val="2"/>
    </font>
    <font>
      <sz val="10"/>
      <name val="Noto Sans"/>
      <family val="2"/>
    </font>
    <font>
      <b val="true"/>
      <sz val="10"/>
      <color rgb="FF0000FF"/>
      <name val="Arial"/>
      <family val="2"/>
    </font>
    <font>
      <b val="true"/>
      <sz val="10"/>
      <color rgb="FF0000FF"/>
      <name val="Noto Sans"/>
      <family val="2"/>
    </font>
    <font>
      <sz val="10"/>
      <color rgb="FF000000"/>
      <name val="Noto Sans"/>
      <family val="2"/>
    </font>
    <font>
      <b val="true"/>
      <vertAlign val="superscript"/>
      <sz val="10"/>
      <color rgb="FF0000FF"/>
      <name val="Arial"/>
      <family val="2"/>
    </font>
    <font>
      <vertAlign val="superscript"/>
      <sz val="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tru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tru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justify" vertical="top" textRotation="0" wrapText="true" indent="0" shrinkToFit="false"/>
      <protection locked="true" hidden="false"/>
    </xf>
    <xf numFmtId="164" fontId="4" fillId="0" borderId="0" xfId="15" applyFont="true" applyBorder="true" applyAlignment="true" applyProtection="true">
      <alignment horizontal="general" vertical="top" textRotation="0" wrapText="false" indent="0" shrinkToFit="false"/>
      <protection locked="true" hidden="false"/>
    </xf>
    <xf numFmtId="164" fontId="4" fillId="0" borderId="0" xfId="15" applyFont="true" applyBorder="true" applyAlignment="true" applyProtection="true">
      <alignment horizontal="right" vertical="top" textRotation="0" wrapText="false" indent="0" shrinkToFit="false"/>
      <protection locked="true" hidden="false"/>
    </xf>
    <xf numFmtId="164" fontId="7" fillId="0" borderId="0" xfId="15" applyFont="true" applyBorder="true" applyAlignment="true" applyProtection="true">
      <alignment horizontal="left" vertical="top" textRotation="0" wrapText="true" indent="0" shrinkToFit="false"/>
      <protection locked="true" hidden="false"/>
    </xf>
    <xf numFmtId="164" fontId="4" fillId="0" borderId="0" xfId="15"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G63" activeCellId="0" sqref="G63"/>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2" min="2" style="2" width="11.7"/>
    <col collapsed="false" customWidth="true" hidden="false" outlineLevel="0" max="9" min="3" style="2" width="14.7"/>
    <col collapsed="false" customWidth="true" hidden="false" outlineLevel="0" max="10" min="10" style="2" width="14.85"/>
    <col collapsed="false" customWidth="true" hidden="false" outlineLevel="0" max="13" min="11" style="2" width="15.41"/>
    <col collapsed="false" customWidth="true" hidden="false" outlineLevel="0" max="14" min="14" style="2" width="14.7"/>
    <col collapsed="false" customWidth="true" hidden="false" outlineLevel="0" max="17" min="15" style="2" width="14.28"/>
    <col collapsed="false" customWidth="false" hidden="false" outlineLevel="0" max="257" min="18" style="1" width="9.14"/>
  </cols>
  <sheetData>
    <row r="1" customFormat="false" ht="12.75" hidden="false" customHeight="false" outlineLevel="0" collapsed="false">
      <c r="A1" s="3" t="s">
        <v>0</v>
      </c>
    </row>
    <row r="2" customFormat="false" ht="12.75" hidden="false" customHeight="false" outlineLevel="0" collapsed="false">
      <c r="A2" s="4" t="s">
        <v>1</v>
      </c>
    </row>
    <row r="4" s="7" customFormat="true" ht="14.25" hidden="false" customHeight="false" outlineLevel="0" collapsed="false">
      <c r="A4" s="5" t="s">
        <v>2</v>
      </c>
      <c r="B4" s="6"/>
      <c r="C4" s="6" t="n">
        <v>2018</v>
      </c>
      <c r="D4" s="6" t="n">
        <v>2017</v>
      </c>
      <c r="E4" s="6" t="n">
        <v>2016</v>
      </c>
      <c r="F4" s="6" t="n">
        <v>2015</v>
      </c>
      <c r="G4" s="6" t="n">
        <v>2014</v>
      </c>
      <c r="H4" s="6" t="n">
        <v>2013</v>
      </c>
      <c r="I4" s="6" t="n">
        <v>2012</v>
      </c>
      <c r="J4" s="6" t="n">
        <v>2011</v>
      </c>
      <c r="K4" s="6" t="n">
        <v>2010</v>
      </c>
      <c r="L4" s="6" t="n">
        <v>2009</v>
      </c>
      <c r="M4" s="6" t="n">
        <v>2008</v>
      </c>
      <c r="N4" s="6" t="n">
        <v>2007</v>
      </c>
      <c r="O4" s="6" t="n">
        <v>2006</v>
      </c>
      <c r="P4" s="6" t="n">
        <v>2005</v>
      </c>
      <c r="Q4" s="6" t="s">
        <v>3</v>
      </c>
    </row>
    <row r="5" customFormat="false" ht="12.75" hidden="false" customHeight="false" outlineLevel="0" collapsed="false">
      <c r="A5" s="8" t="s">
        <v>4</v>
      </c>
      <c r="C5" s="9" t="s">
        <v>5</v>
      </c>
      <c r="D5" s="9" t="s">
        <v>6</v>
      </c>
      <c r="E5" s="9" t="s">
        <v>7</v>
      </c>
      <c r="F5" s="9" t="s">
        <v>8</v>
      </c>
      <c r="G5" s="9" t="s">
        <v>9</v>
      </c>
      <c r="H5" s="9" t="s">
        <v>10</v>
      </c>
      <c r="I5" s="9" t="s">
        <v>11</v>
      </c>
      <c r="J5" s="9" t="s">
        <v>12</v>
      </c>
      <c r="K5" s="9" t="s">
        <v>13</v>
      </c>
      <c r="L5" s="9" t="s">
        <v>14</v>
      </c>
      <c r="M5" s="9" t="s">
        <v>15</v>
      </c>
      <c r="N5" s="9" t="s">
        <v>16</v>
      </c>
      <c r="O5" s="9" t="s">
        <v>17</v>
      </c>
      <c r="P5" s="9" t="s">
        <v>18</v>
      </c>
      <c r="Q5" s="9" t="s">
        <v>19</v>
      </c>
    </row>
    <row r="6" customFormat="false" ht="12.75" hidden="false" customHeight="false" outlineLevel="0" collapsed="false">
      <c r="A6" s="3" t="s">
        <v>20</v>
      </c>
      <c r="B6" s="10"/>
      <c r="C6" s="10"/>
      <c r="D6" s="10"/>
      <c r="E6" s="10"/>
    </row>
    <row r="7" customFormat="false" ht="12.75" hidden="false" customHeight="false" outlineLevel="0" collapsed="false">
      <c r="A7" s="4" t="s">
        <v>21</v>
      </c>
      <c r="B7" s="10"/>
      <c r="C7" s="10"/>
      <c r="D7" s="10"/>
      <c r="E7" s="10"/>
    </row>
    <row r="8" customFormat="false" ht="12.75" hidden="false" customHeight="false" outlineLevel="0" collapsed="false">
      <c r="A8" s="11" t="s">
        <v>22</v>
      </c>
      <c r="B8" s="10"/>
      <c r="C8" s="10"/>
      <c r="D8" s="10"/>
      <c r="E8" s="10"/>
    </row>
    <row r="9" customFormat="false" ht="12.75" hidden="false" customHeight="false" outlineLevel="0" collapsed="false">
      <c r="A9" s="12" t="s">
        <v>23</v>
      </c>
      <c r="B9" s="10"/>
      <c r="C9" s="10"/>
      <c r="D9" s="10"/>
      <c r="E9" s="10"/>
    </row>
    <row r="10" s="1" customFormat="true" ht="12.75" hidden="false" customHeight="false" outlineLevel="0" collapsed="false">
      <c r="A10" s="1" t="s">
        <v>24</v>
      </c>
      <c r="B10" s="2"/>
      <c r="C10" s="2" t="n">
        <v>1591564</v>
      </c>
      <c r="D10" s="2" t="n">
        <v>1488019</v>
      </c>
      <c r="E10" s="2" t="n">
        <v>1087371</v>
      </c>
      <c r="F10" s="2" t="n">
        <v>1260291</v>
      </c>
      <c r="G10" s="2" t="n">
        <v>1718454</v>
      </c>
      <c r="H10" s="2" t="n">
        <v>1708792</v>
      </c>
      <c r="I10" s="2" t="n">
        <v>1443086</v>
      </c>
      <c r="J10" s="2" t="n">
        <v>1312789</v>
      </c>
      <c r="K10" s="2" t="n">
        <v>1268542</v>
      </c>
      <c r="L10" s="2" t="n">
        <v>950477</v>
      </c>
      <c r="M10" s="2" t="n">
        <v>1690948</v>
      </c>
      <c r="N10" s="2" t="n">
        <v>1177292</v>
      </c>
      <c r="O10" s="2" t="n">
        <v>620444</v>
      </c>
      <c r="P10" s="2" t="n">
        <v>433704</v>
      </c>
      <c r="Q10" s="2" t="n">
        <v>302244</v>
      </c>
    </row>
    <row r="11" customFormat="false" ht="13.5" hidden="false" customHeight="false" outlineLevel="0" collapsed="false">
      <c r="A11" s="13" t="s">
        <v>25</v>
      </c>
      <c r="C11" s="14"/>
      <c r="D11" s="14"/>
      <c r="E11" s="14"/>
      <c r="F11" s="14"/>
      <c r="G11" s="14"/>
      <c r="H11" s="14"/>
      <c r="I11" s="14"/>
      <c r="J11" s="14"/>
      <c r="K11" s="14"/>
      <c r="L11" s="14"/>
      <c r="M11" s="14"/>
      <c r="N11" s="14"/>
      <c r="O11" s="14"/>
      <c r="P11" s="14"/>
      <c r="Q11" s="14"/>
    </row>
    <row r="13" s="1" customFormat="true" ht="12.75" hidden="false" customHeight="false" outlineLevel="0" collapsed="false">
      <c r="A13" s="1" t="s">
        <v>26</v>
      </c>
      <c r="B13" s="2"/>
      <c r="C13" s="2" t="n">
        <v>215848</v>
      </c>
      <c r="D13" s="2" t="n">
        <v>133822</v>
      </c>
      <c r="E13" s="2" t="n">
        <v>22826</v>
      </c>
      <c r="F13" s="2" t="n">
        <v>93208</v>
      </c>
      <c r="G13" s="2" t="n">
        <v>82175</v>
      </c>
      <c r="H13" s="2" t="n">
        <v>118223</v>
      </c>
      <c r="I13" s="2" t="n">
        <v>145100</v>
      </c>
      <c r="J13" s="2" t="n">
        <v>218682</v>
      </c>
      <c r="K13" s="2" t="n">
        <v>214731.531188929</v>
      </c>
      <c r="L13" s="2" t="n">
        <v>197781</v>
      </c>
      <c r="M13" s="2" t="n">
        <v>475638</v>
      </c>
      <c r="N13" s="2" t="n">
        <v>535086.6</v>
      </c>
      <c r="O13" s="2" t="n">
        <v>169035.3</v>
      </c>
      <c r="P13" s="2" t="n">
        <v>195426</v>
      </c>
      <c r="Q13" s="2" t="n">
        <v>133816.5</v>
      </c>
    </row>
    <row r="14" customFormat="false" ht="12.75" hidden="false" customHeight="false" outlineLevel="0" collapsed="false">
      <c r="A14" s="13" t="s">
        <v>27</v>
      </c>
    </row>
    <row r="16" s="1" customFormat="true" ht="12.75" hidden="false" customHeight="false" outlineLevel="0" collapsed="false">
      <c r="A16" s="1" t="s">
        <v>28</v>
      </c>
      <c r="B16" s="2"/>
      <c r="C16" s="2" t="n">
        <v>72284</v>
      </c>
      <c r="D16" s="2" t="n">
        <v>3610</v>
      </c>
      <c r="E16" s="2" t="n">
        <v>-86547</v>
      </c>
      <c r="F16" s="2" t="n">
        <v>-18540</v>
      </c>
      <c r="G16" s="2" t="n">
        <v>-279742</v>
      </c>
      <c r="H16" s="2" t="n">
        <v>9858</v>
      </c>
      <c r="I16" s="2" t="n">
        <v>52221</v>
      </c>
      <c r="J16" s="2" t="n">
        <v>122580</v>
      </c>
      <c r="K16" s="2" t="n">
        <v>104338</v>
      </c>
      <c r="L16" s="2" t="n">
        <v>110278</v>
      </c>
      <c r="M16" s="2" t="n">
        <v>408790</v>
      </c>
      <c r="N16" s="2" t="n">
        <v>472132</v>
      </c>
      <c r="O16" s="2" t="n">
        <v>110292</v>
      </c>
      <c r="P16" s="2" t="n">
        <v>147143</v>
      </c>
      <c r="Q16" s="2" t="n">
        <v>103555</v>
      </c>
    </row>
    <row r="17" customFormat="false" ht="12.75" hidden="false" customHeight="false" outlineLevel="0" collapsed="false">
      <c r="A17" s="13" t="s">
        <v>29</v>
      </c>
    </row>
    <row r="19" customFormat="false" ht="14.25" hidden="false" customHeight="false" outlineLevel="0" collapsed="false">
      <c r="A19" s="15" t="s">
        <v>30</v>
      </c>
      <c r="B19" s="10"/>
      <c r="C19" s="10"/>
      <c r="D19" s="10"/>
      <c r="E19" s="10"/>
    </row>
    <row r="20" customFormat="false" ht="12.75" hidden="false" customHeight="false" outlineLevel="0" collapsed="false">
      <c r="A20" s="12" t="s">
        <v>31</v>
      </c>
      <c r="B20" s="10"/>
      <c r="C20" s="10"/>
      <c r="D20" s="10"/>
      <c r="E20" s="10"/>
    </row>
    <row r="21" s="1" customFormat="true" ht="12.75" hidden="false" customHeight="false" outlineLevel="0" collapsed="false">
      <c r="A21" s="1" t="s">
        <v>32</v>
      </c>
      <c r="B21" s="2"/>
      <c r="C21" s="2" t="n">
        <v>0</v>
      </c>
      <c r="D21" s="2" t="n">
        <v>0</v>
      </c>
      <c r="E21" s="2" t="n">
        <v>0</v>
      </c>
      <c r="F21" s="2" t="n">
        <v>0</v>
      </c>
      <c r="G21" s="2" t="n">
        <v>-5222</v>
      </c>
      <c r="H21" s="2" t="n">
        <v>-8335</v>
      </c>
      <c r="I21" s="2" t="n">
        <v>-210693</v>
      </c>
      <c r="J21" s="2" t="n">
        <v>-90598</v>
      </c>
      <c r="K21" s="2" t="n">
        <v>0</v>
      </c>
      <c r="L21" s="2" t="n">
        <v>0</v>
      </c>
      <c r="M21" s="2" t="n">
        <v>0</v>
      </c>
      <c r="N21" s="2" t="n">
        <v>0</v>
      </c>
      <c r="O21" s="2" t="n">
        <v>0</v>
      </c>
      <c r="P21" s="2" t="n">
        <v>0</v>
      </c>
      <c r="Q21" s="2" t="n">
        <v>0</v>
      </c>
    </row>
    <row r="22" customFormat="false" ht="12.75" hidden="false" customHeight="false" outlineLevel="0" collapsed="false">
      <c r="A22" s="13" t="s">
        <v>33</v>
      </c>
    </row>
    <row r="24" customFormat="false" ht="12.75" hidden="false" customHeight="false" outlineLevel="0" collapsed="false">
      <c r="A24" s="1" t="s">
        <v>34</v>
      </c>
      <c r="C24" s="2" t="n">
        <v>71968</v>
      </c>
      <c r="D24" s="2" t="n">
        <v>2163</v>
      </c>
      <c r="E24" s="2" t="n">
        <v>-87669</v>
      </c>
      <c r="F24" s="2" t="n">
        <v>-27778</v>
      </c>
      <c r="G24" s="2" t="n">
        <v>-55501</v>
      </c>
      <c r="H24" s="2" t="n">
        <v>15600</v>
      </c>
      <c r="I24" s="2" t="n">
        <v>47800</v>
      </c>
      <c r="J24" s="2" t="n">
        <v>57800</v>
      </c>
      <c r="K24" s="2" t="n">
        <v>119800</v>
      </c>
      <c r="L24" s="2" t="n">
        <v>115800</v>
      </c>
      <c r="M24" s="2" t="n">
        <v>0</v>
      </c>
      <c r="N24" s="2" t="n">
        <v>0</v>
      </c>
      <c r="O24" s="2" t="n">
        <v>0</v>
      </c>
      <c r="P24" s="2" t="n">
        <v>0</v>
      </c>
      <c r="Q24" s="2" t="n">
        <v>0</v>
      </c>
    </row>
    <row r="25" customFormat="false" ht="12.75" hidden="false" customHeight="false" outlineLevel="0" collapsed="false">
      <c r="A25" s="13" t="s">
        <v>35</v>
      </c>
    </row>
    <row r="27" customFormat="false" ht="12.75" hidden="false" customHeight="false" outlineLevel="0" collapsed="false">
      <c r="A27" s="1" t="s">
        <v>36</v>
      </c>
      <c r="C27" s="2" t="n">
        <v>72284</v>
      </c>
      <c r="D27" s="2" t="n">
        <v>3610</v>
      </c>
      <c r="E27" s="2" t="n">
        <v>-86547</v>
      </c>
      <c r="F27" s="2" t="n">
        <v>-18540</v>
      </c>
      <c r="G27" s="2" t="n">
        <v>-284964</v>
      </c>
      <c r="H27" s="2" t="n">
        <v>1523</v>
      </c>
      <c r="I27" s="2" t="n">
        <v>-158472</v>
      </c>
      <c r="J27" s="2" t="n">
        <v>31982</v>
      </c>
      <c r="K27" s="2" t="n">
        <v>104338</v>
      </c>
      <c r="L27" s="2" t="n">
        <v>110278</v>
      </c>
      <c r="M27" s="2" t="n">
        <v>408790</v>
      </c>
      <c r="N27" s="2" t="n">
        <v>472132</v>
      </c>
      <c r="O27" s="2" t="n">
        <v>110292</v>
      </c>
      <c r="P27" s="2" t="n">
        <v>147143</v>
      </c>
      <c r="Q27" s="2" t="n">
        <v>103555</v>
      </c>
    </row>
    <row r="28" customFormat="false" ht="13.5" hidden="false" customHeight="false" outlineLevel="0" collapsed="false">
      <c r="A28" s="13" t="s">
        <v>37</v>
      </c>
      <c r="C28" s="14"/>
      <c r="D28" s="14"/>
      <c r="E28" s="14"/>
      <c r="F28" s="14"/>
      <c r="G28" s="14"/>
      <c r="H28" s="14"/>
      <c r="I28" s="14"/>
      <c r="J28" s="14"/>
      <c r="K28" s="14"/>
      <c r="L28" s="14"/>
      <c r="M28" s="14"/>
      <c r="N28" s="14"/>
      <c r="O28" s="14"/>
      <c r="P28" s="14"/>
      <c r="Q28" s="14"/>
    </row>
    <row r="30" customFormat="false" ht="12.75" hidden="false" customHeight="false" outlineLevel="0" collapsed="false">
      <c r="A30" s="3" t="s">
        <v>38</v>
      </c>
      <c r="B30" s="10"/>
      <c r="C30" s="10"/>
      <c r="D30" s="10"/>
      <c r="E30" s="10"/>
    </row>
    <row r="31" customFormat="false" ht="12.75" hidden="false" customHeight="false" outlineLevel="0" collapsed="false">
      <c r="A31" s="4" t="s">
        <v>39</v>
      </c>
      <c r="B31" s="10"/>
      <c r="C31" s="10"/>
      <c r="D31" s="10"/>
      <c r="E31" s="10"/>
    </row>
    <row r="32" customFormat="false" ht="12.75" hidden="false" customHeight="false" outlineLevel="0" collapsed="false">
      <c r="A32" s="1" t="s">
        <v>40</v>
      </c>
      <c r="C32" s="2" t="n">
        <v>2366206</v>
      </c>
      <c r="D32" s="2" t="n">
        <v>2231592</v>
      </c>
      <c r="E32" s="2" t="n">
        <v>2107225</v>
      </c>
      <c r="F32" s="2" t="n">
        <v>2145735</v>
      </c>
      <c r="G32" s="2" t="n">
        <v>2307516</v>
      </c>
      <c r="H32" s="2" t="n">
        <v>2537446</v>
      </c>
      <c r="I32" s="2" t="n">
        <v>2470275</v>
      </c>
      <c r="J32" s="2" t="n">
        <v>2431752</v>
      </c>
      <c r="K32" s="2" t="n">
        <v>2555388</v>
      </c>
      <c r="L32" s="2" t="n">
        <v>2469893</v>
      </c>
      <c r="M32" s="2" t="n">
        <v>2330505</v>
      </c>
      <c r="N32" s="2" t="n">
        <v>1654336</v>
      </c>
      <c r="O32" s="2" t="n">
        <v>919895</v>
      </c>
      <c r="P32" s="2" t="n">
        <v>674117</v>
      </c>
      <c r="Q32" s="2" t="n">
        <v>652805</v>
      </c>
    </row>
    <row r="33" customFormat="false" ht="12.75" hidden="false" customHeight="false" outlineLevel="0" collapsed="false">
      <c r="A33" s="13" t="s">
        <v>41</v>
      </c>
    </row>
    <row r="34" customFormat="false" ht="12.75" hidden="false" customHeight="false" outlineLevel="0" collapsed="false">
      <c r="A34" s="1" t="s">
        <v>42</v>
      </c>
      <c r="C34" s="2" t="n">
        <v>-1134997</v>
      </c>
      <c r="D34" s="2" t="n">
        <v>-1070457</v>
      </c>
      <c r="E34" s="2" t="n">
        <v>-1066454</v>
      </c>
      <c r="F34" s="2" t="n">
        <v>-1174797</v>
      </c>
      <c r="G34" s="2" t="n">
        <v>-1305770</v>
      </c>
      <c r="H34" s="2" t="n">
        <v>-1233152</v>
      </c>
      <c r="I34" s="2" t="n">
        <v>-1138254</v>
      </c>
      <c r="J34" s="2" t="n">
        <v>-946837</v>
      </c>
      <c r="K34" s="2" t="n">
        <v>-1010497</v>
      </c>
      <c r="L34" s="2" t="n">
        <v>-1014326</v>
      </c>
      <c r="M34" s="2" t="n">
        <v>-1111803</v>
      </c>
      <c r="N34" s="2" t="n">
        <v>-786769</v>
      </c>
      <c r="O34" s="2" t="n">
        <v>-434902</v>
      </c>
      <c r="P34" s="2" t="n">
        <v>-364843</v>
      </c>
      <c r="Q34" s="2" t="n">
        <v>-420235</v>
      </c>
    </row>
    <row r="35" customFormat="false" ht="14.45" hidden="false" customHeight="true" outlineLevel="0" collapsed="false">
      <c r="A35" s="13" t="s">
        <v>43</v>
      </c>
      <c r="C35" s="16"/>
      <c r="D35" s="16"/>
      <c r="E35" s="16"/>
      <c r="F35" s="16"/>
      <c r="G35" s="16"/>
      <c r="H35" s="16"/>
      <c r="I35" s="16"/>
      <c r="J35" s="16"/>
      <c r="K35" s="16"/>
      <c r="L35" s="16"/>
      <c r="M35" s="16"/>
      <c r="N35" s="16"/>
      <c r="O35" s="16"/>
      <c r="P35" s="16"/>
      <c r="Q35" s="16"/>
    </row>
    <row r="36" customFormat="false" ht="12.75" hidden="false" customHeight="false" outlineLevel="0" collapsed="false">
      <c r="A36" s="1" t="s">
        <v>44</v>
      </c>
      <c r="C36" s="2" t="n">
        <f aca="false">SUM(C32:C35)</f>
        <v>1231209</v>
      </c>
      <c r="D36" s="2" t="n">
        <v>1161135</v>
      </c>
      <c r="E36" s="2" t="n">
        <f aca="false">SUM(E32:E35)</f>
        <v>1040771</v>
      </c>
      <c r="F36" s="2" t="n">
        <f aca="false">SUM(F32:F35)</f>
        <v>970938</v>
      </c>
      <c r="G36" s="2" t="n">
        <f aca="false">SUM(G32:G35)</f>
        <v>1001746</v>
      </c>
      <c r="H36" s="2" t="n">
        <f aca="false">SUM(H32:H35)</f>
        <v>1304294</v>
      </c>
      <c r="I36" s="2" t="n">
        <f aca="false">SUM(I32:I35)</f>
        <v>1332021</v>
      </c>
      <c r="J36" s="2" t="n">
        <f aca="false">SUM(J32:J35)</f>
        <v>1484915</v>
      </c>
      <c r="K36" s="2" t="n">
        <f aca="false">SUM(K32:K35)</f>
        <v>1544891</v>
      </c>
      <c r="L36" s="2" t="n">
        <f aca="false">SUM(L32:L35)</f>
        <v>1455567</v>
      </c>
      <c r="M36" s="2" t="n">
        <f aca="false">SUM(M32:M35)</f>
        <v>1218702</v>
      </c>
      <c r="N36" s="2" t="n">
        <f aca="false">SUM(N32:N35)</f>
        <v>867567</v>
      </c>
      <c r="O36" s="2" t="n">
        <f aca="false">SUM(O32:O35)</f>
        <v>484993</v>
      </c>
      <c r="P36" s="2" t="n">
        <f aca="false">SUM(P32:P35)</f>
        <v>309274</v>
      </c>
      <c r="Q36" s="2" t="n">
        <f aca="false">SUM(Q32:Q35)</f>
        <v>232570</v>
      </c>
    </row>
    <row r="37" customFormat="false" ht="13.5" hidden="false" customHeight="false" outlineLevel="0" collapsed="false">
      <c r="A37" s="13" t="s">
        <v>45</v>
      </c>
      <c r="C37" s="14"/>
      <c r="D37" s="14"/>
      <c r="E37" s="14"/>
      <c r="F37" s="14"/>
      <c r="G37" s="14"/>
      <c r="H37" s="14"/>
      <c r="I37" s="14"/>
      <c r="J37" s="14"/>
      <c r="K37" s="14"/>
      <c r="L37" s="14"/>
      <c r="M37" s="14"/>
      <c r="N37" s="14"/>
      <c r="O37" s="14"/>
      <c r="P37" s="14"/>
      <c r="Q37" s="14"/>
    </row>
    <row r="39" customFormat="false" ht="12.75" hidden="false" customHeight="false" outlineLevel="0" collapsed="false">
      <c r="A39" s="1" t="s">
        <v>46</v>
      </c>
      <c r="C39" s="2" t="n">
        <v>341802</v>
      </c>
      <c r="D39" s="2" t="n">
        <v>244694</v>
      </c>
      <c r="E39" s="2" t="n">
        <v>269204</v>
      </c>
      <c r="F39" s="2" t="n">
        <v>358428</v>
      </c>
      <c r="G39" s="2" t="n">
        <v>363425</v>
      </c>
      <c r="H39" s="2" t="n">
        <v>486062</v>
      </c>
      <c r="I39" s="2" t="n">
        <v>753458</v>
      </c>
      <c r="J39" s="2" t="n">
        <v>618221</v>
      </c>
      <c r="K39" s="2" t="n">
        <v>703437</v>
      </c>
      <c r="L39" s="2" t="n">
        <v>1105662</v>
      </c>
      <c r="M39" s="2" t="n">
        <v>1023741</v>
      </c>
      <c r="N39" s="2" t="n">
        <v>649535</v>
      </c>
      <c r="O39" s="2" t="n">
        <v>63242</v>
      </c>
      <c r="P39" s="2" t="n">
        <v>83711</v>
      </c>
      <c r="Q39" s="2" t="n">
        <v>47711</v>
      </c>
    </row>
    <row r="40" s="1" customFormat="true" ht="12.75" hidden="false" customHeight="false" outlineLevel="0" collapsed="false">
      <c r="A40" s="13" t="s">
        <v>47</v>
      </c>
      <c r="B40" s="2"/>
      <c r="C40" s="2"/>
      <c r="D40" s="2"/>
      <c r="E40" s="2"/>
      <c r="F40" s="2"/>
      <c r="G40" s="2"/>
      <c r="H40" s="2"/>
      <c r="I40" s="2"/>
      <c r="J40" s="2"/>
      <c r="K40" s="2"/>
      <c r="L40" s="2"/>
      <c r="M40" s="2"/>
      <c r="N40" s="2"/>
      <c r="O40" s="2"/>
      <c r="P40" s="2"/>
      <c r="Q40" s="2"/>
    </row>
    <row r="41" customFormat="false" ht="12.75" hidden="false" customHeight="false" outlineLevel="0" collapsed="false">
      <c r="A41" s="1" t="s">
        <v>48</v>
      </c>
      <c r="C41" s="2" t="n">
        <v>619291</v>
      </c>
      <c r="D41" s="2" t="n">
        <v>636274</v>
      </c>
      <c r="E41" s="2" t="n">
        <v>570038</v>
      </c>
      <c r="F41" s="2" t="n">
        <v>567537</v>
      </c>
      <c r="G41" s="2" t="n">
        <v>636319</v>
      </c>
      <c r="H41" s="2" t="n">
        <v>551163</v>
      </c>
      <c r="I41" s="2" t="n">
        <v>178013</v>
      </c>
      <c r="J41" s="2" t="n">
        <v>160818</v>
      </c>
      <c r="K41" s="2" t="n">
        <v>156029</v>
      </c>
      <c r="L41" s="2" t="n">
        <v>-229084</v>
      </c>
      <c r="M41" s="2" t="n">
        <v>-175929</v>
      </c>
      <c r="N41" s="2" t="n">
        <v>10730</v>
      </c>
      <c r="O41" s="2" t="n">
        <v>287223</v>
      </c>
      <c r="P41" s="2" t="n">
        <v>233174</v>
      </c>
      <c r="Q41" s="2" t="n">
        <v>322413</v>
      </c>
    </row>
    <row r="42" customFormat="false" ht="13.5" hidden="false" customHeight="false" outlineLevel="0" collapsed="false">
      <c r="A42" s="13" t="s">
        <v>49</v>
      </c>
      <c r="C42" s="14"/>
      <c r="D42" s="14"/>
      <c r="E42" s="14"/>
      <c r="F42" s="14"/>
      <c r="G42" s="14"/>
      <c r="H42" s="14"/>
      <c r="I42" s="14"/>
      <c r="J42" s="14"/>
      <c r="K42" s="14"/>
      <c r="L42" s="14"/>
      <c r="M42" s="14"/>
      <c r="N42" s="14"/>
      <c r="O42" s="14"/>
      <c r="P42" s="14"/>
      <c r="Q42" s="14"/>
    </row>
    <row r="44" customFormat="false" ht="12.75" hidden="false" customHeight="false" outlineLevel="0" collapsed="false">
      <c r="A44" s="3" t="s">
        <v>50</v>
      </c>
      <c r="B44" s="10"/>
      <c r="C44" s="10"/>
      <c r="D44" s="10"/>
      <c r="E44" s="10"/>
    </row>
    <row r="45" customFormat="false" ht="12.75" hidden="false" customHeight="false" outlineLevel="0" collapsed="false">
      <c r="A45" s="4" t="s">
        <v>51</v>
      </c>
      <c r="B45" s="10"/>
      <c r="C45" s="10"/>
      <c r="D45" s="10"/>
      <c r="E45" s="10"/>
    </row>
    <row r="46" customFormat="false" ht="12.75" hidden="false" customHeight="false" outlineLevel="0" collapsed="false">
      <c r="A46" s="1" t="s">
        <v>52</v>
      </c>
      <c r="C46" s="2" t="n">
        <v>189555</v>
      </c>
      <c r="D46" s="2" t="n">
        <v>124740</v>
      </c>
      <c r="E46" s="2" t="n">
        <v>49521</v>
      </c>
      <c r="F46" s="2" t="n">
        <v>98615</v>
      </c>
      <c r="G46" s="2" t="n">
        <v>93652</v>
      </c>
      <c r="H46" s="2" t="n">
        <v>98142</v>
      </c>
      <c r="I46" s="2" t="n">
        <v>148737</v>
      </c>
      <c r="J46" s="2" t="n">
        <v>159361</v>
      </c>
      <c r="K46" s="2" t="n">
        <v>198577</v>
      </c>
      <c r="L46" s="2" t="n">
        <v>145337</v>
      </c>
      <c r="M46" s="2" t="n">
        <v>459083</v>
      </c>
      <c r="N46" s="2" t="n">
        <v>313979</v>
      </c>
      <c r="O46" s="2" t="n">
        <v>148188</v>
      </c>
      <c r="P46" s="2" t="n">
        <v>173291</v>
      </c>
      <c r="Q46" s="2" t="n">
        <v>130173</v>
      </c>
    </row>
    <row r="47" customFormat="false" ht="12.75" hidden="false" customHeight="false" outlineLevel="0" collapsed="false">
      <c r="A47" s="13" t="s">
        <v>53</v>
      </c>
    </row>
    <row r="48" customFormat="false" ht="12.75" hidden="false" customHeight="true" outlineLevel="0" collapsed="false">
      <c r="A48" s="17" t="s">
        <v>54</v>
      </c>
      <c r="B48" s="18"/>
      <c r="C48" s="18" t="n">
        <v>-116842</v>
      </c>
      <c r="D48" s="18" t="n">
        <v>-123560</v>
      </c>
      <c r="E48" s="18" t="n">
        <v>-98643</v>
      </c>
      <c r="F48" s="2" t="n">
        <v>-54852</v>
      </c>
      <c r="G48" s="2" t="n">
        <v>-131683</v>
      </c>
      <c r="H48" s="2" t="n">
        <v>-114186</v>
      </c>
      <c r="I48" s="2" t="n">
        <v>-247600</v>
      </c>
      <c r="J48" s="2" t="n">
        <v>-103443</v>
      </c>
      <c r="K48" s="2" t="n">
        <v>-462154</v>
      </c>
      <c r="L48" s="2" t="n">
        <v>-177776</v>
      </c>
      <c r="M48" s="2" t="n">
        <v>-244496</v>
      </c>
      <c r="N48" s="2" t="n">
        <v>101982</v>
      </c>
      <c r="O48" s="2" t="n">
        <v>-241075</v>
      </c>
      <c r="P48" s="2" t="n">
        <v>24683</v>
      </c>
      <c r="Q48" s="2" t="n">
        <v>-273208</v>
      </c>
    </row>
    <row r="49" customFormat="false" ht="12.75" hidden="false" customHeight="true" outlineLevel="0" collapsed="false">
      <c r="A49" s="19" t="s">
        <v>55</v>
      </c>
      <c r="B49" s="18"/>
      <c r="C49" s="18"/>
      <c r="D49" s="18"/>
      <c r="E49" s="18"/>
    </row>
    <row r="50" customFormat="false" ht="12.75" hidden="false" customHeight="false" outlineLevel="0" collapsed="false">
      <c r="A50" s="1" t="s">
        <v>56</v>
      </c>
      <c r="C50" s="2" t="n">
        <v>-127924</v>
      </c>
      <c r="D50" s="2" t="n">
        <v>-219857</v>
      </c>
      <c r="E50" s="2" t="n">
        <v>-181340</v>
      </c>
      <c r="F50" s="2" t="n">
        <v>-146408</v>
      </c>
      <c r="G50" s="2" t="n">
        <v>-194472</v>
      </c>
      <c r="H50" s="2" t="n">
        <v>-456497</v>
      </c>
      <c r="I50" s="2" t="n">
        <v>-188295</v>
      </c>
      <c r="J50" s="2" t="n">
        <v>-167592</v>
      </c>
      <c r="K50" s="2" t="n">
        <v>-540612</v>
      </c>
      <c r="L50" s="2" t="n">
        <v>-279543</v>
      </c>
      <c r="M50" s="2" t="n">
        <v>-316757</v>
      </c>
      <c r="N50" s="2" t="n">
        <v>-257464</v>
      </c>
      <c r="O50" s="2" t="n">
        <v>-285138</v>
      </c>
      <c r="P50" s="2" t="n">
        <v>-118826</v>
      </c>
      <c r="Q50" s="2" t="n">
        <v>-273778</v>
      </c>
    </row>
    <row r="51" customFormat="false" ht="12.75" hidden="false" customHeight="false" outlineLevel="0" collapsed="false">
      <c r="A51" s="13" t="s">
        <v>57</v>
      </c>
    </row>
    <row r="52" customFormat="false" ht="12.75" hidden="false" customHeight="false" outlineLevel="0" collapsed="false">
      <c r="A52" s="1" t="s">
        <v>58</v>
      </c>
      <c r="C52" s="2" t="n">
        <v>29979</v>
      </c>
      <c r="D52" s="2" t="n">
        <v>56759</v>
      </c>
      <c r="E52" s="2" t="n">
        <v>18112</v>
      </c>
      <c r="F52" s="2" t="n">
        <v>-100420</v>
      </c>
      <c r="G52" s="2" t="n">
        <v>-112536</v>
      </c>
      <c r="H52" s="2" t="n">
        <v>36773</v>
      </c>
      <c r="I52" s="2" t="n">
        <v>110181</v>
      </c>
      <c r="J52" s="2" t="n">
        <v>-166322</v>
      </c>
      <c r="K52" s="2" t="n">
        <v>-96532</v>
      </c>
      <c r="L52" s="2" t="n">
        <v>55718</v>
      </c>
      <c r="M52" s="2" t="n">
        <v>110754</v>
      </c>
      <c r="N52" s="2" t="n">
        <v>170332</v>
      </c>
      <c r="O52" s="2" t="n">
        <v>74048</v>
      </c>
      <c r="P52" s="2" t="n">
        <v>-157544</v>
      </c>
      <c r="Q52" s="2" t="n">
        <v>178942</v>
      </c>
    </row>
    <row r="53" customFormat="false" ht="12.75" hidden="false" customHeight="false" outlineLevel="0" collapsed="false">
      <c r="A53" s="13" t="s">
        <v>59</v>
      </c>
    </row>
    <row r="54" s="1" customFormat="true" ht="25.5" hidden="false" customHeight="false" outlineLevel="0" collapsed="false">
      <c r="A54" s="17" t="s">
        <v>60</v>
      </c>
      <c r="B54" s="2"/>
      <c r="C54" s="2" t="n">
        <v>102692</v>
      </c>
      <c r="D54" s="2" t="n">
        <v>57939</v>
      </c>
      <c r="E54" s="2" t="n">
        <v>-31010</v>
      </c>
      <c r="F54" s="2" t="n">
        <v>-56657</v>
      </c>
      <c r="G54" s="2" t="n">
        <v>-150567</v>
      </c>
      <c r="H54" s="2" t="n">
        <v>20729</v>
      </c>
      <c r="I54" s="2" t="n">
        <v>11318</v>
      </c>
      <c r="J54" s="2" t="n">
        <v>-110404</v>
      </c>
      <c r="K54" s="2" t="n">
        <v>-360109</v>
      </c>
      <c r="L54" s="2" t="n">
        <v>23279</v>
      </c>
      <c r="M54" s="2" t="n">
        <v>325341</v>
      </c>
      <c r="N54" s="2" t="n">
        <v>586293</v>
      </c>
      <c r="O54" s="2" t="n">
        <v>-18839</v>
      </c>
      <c r="P54" s="2" t="n">
        <v>40430</v>
      </c>
      <c r="Q54" s="2" t="n">
        <v>35907</v>
      </c>
    </row>
    <row r="55" customFormat="false" ht="25.5" hidden="false" customHeight="false" outlineLevel="0" collapsed="false">
      <c r="A55" s="19" t="s">
        <v>61</v>
      </c>
    </row>
    <row r="56" customFormat="false" ht="13.5" hidden="false" customHeight="false" outlineLevel="0" collapsed="false">
      <c r="C56" s="14"/>
      <c r="D56" s="14"/>
      <c r="E56" s="14"/>
      <c r="F56" s="14"/>
      <c r="G56" s="14"/>
      <c r="H56" s="14"/>
      <c r="I56" s="14"/>
      <c r="J56" s="14"/>
      <c r="K56" s="14"/>
      <c r="L56" s="14"/>
      <c r="M56" s="14"/>
      <c r="N56" s="14"/>
      <c r="O56" s="14"/>
      <c r="P56" s="14"/>
      <c r="Q56" s="14"/>
    </row>
    <row r="58" customFormat="false" ht="12.75" hidden="false" customHeight="false" outlineLevel="0" collapsed="false">
      <c r="A58" s="3" t="s">
        <v>62</v>
      </c>
      <c r="B58" s="10"/>
      <c r="C58" s="10"/>
      <c r="D58" s="10"/>
      <c r="E58" s="10"/>
    </row>
    <row r="59" customFormat="false" ht="12.75" hidden="false" customHeight="false" outlineLevel="0" collapsed="false">
      <c r="A59" s="4" t="s">
        <v>63</v>
      </c>
      <c r="B59" s="10"/>
      <c r="C59" s="10"/>
      <c r="D59" s="10"/>
      <c r="E59" s="10"/>
    </row>
    <row r="60" customFormat="false" ht="14.25" hidden="false" customHeight="false" outlineLevel="0" collapsed="false">
      <c r="A60" s="20" t="s">
        <v>64</v>
      </c>
      <c r="B60" s="2" t="s">
        <v>65</v>
      </c>
      <c r="C60" s="21" t="n">
        <v>1.6</v>
      </c>
      <c r="D60" s="21" t="n">
        <v>0.1</v>
      </c>
      <c r="E60" s="2" t="n">
        <v>-3</v>
      </c>
      <c r="F60" s="2" t="n">
        <v>-1</v>
      </c>
      <c r="G60" s="2" t="n">
        <v>-15</v>
      </c>
      <c r="H60" s="21" t="n">
        <v>0.1</v>
      </c>
      <c r="I60" s="2" t="n">
        <v>-8</v>
      </c>
      <c r="J60" s="2" t="n">
        <v>2</v>
      </c>
      <c r="K60" s="2" t="n">
        <v>5</v>
      </c>
      <c r="L60" s="2" t="n">
        <v>6</v>
      </c>
      <c r="M60" s="2" t="n">
        <v>24</v>
      </c>
      <c r="N60" s="2" t="n">
        <v>30</v>
      </c>
      <c r="O60" s="2" t="n">
        <v>8</v>
      </c>
      <c r="P60" s="2" t="n">
        <v>12</v>
      </c>
      <c r="Q60" s="2" t="n">
        <v>10</v>
      </c>
    </row>
    <row r="61" customFormat="false" ht="12.75" hidden="false" customHeight="false" outlineLevel="0" collapsed="false">
      <c r="A61" s="13" t="s">
        <v>66</v>
      </c>
      <c r="B61" s="22" t="s">
        <v>67</v>
      </c>
    </row>
    <row r="62" customFormat="false" ht="14.25" hidden="false" customHeight="false" outlineLevel="0" collapsed="false">
      <c r="A62" s="20" t="s">
        <v>68</v>
      </c>
      <c r="B62" s="2" t="s">
        <v>65</v>
      </c>
      <c r="C62" s="21" t="n">
        <v>0.8</v>
      </c>
      <c r="D62" s="2" t="n">
        <v>0</v>
      </c>
      <c r="E62" s="2" t="n">
        <v>0</v>
      </c>
      <c r="F62" s="2" t="n">
        <v>0</v>
      </c>
      <c r="G62" s="21" t="n">
        <v>0.6</v>
      </c>
      <c r="H62" s="2" t="n">
        <v>1</v>
      </c>
      <c r="I62" s="2" t="n">
        <v>1</v>
      </c>
      <c r="J62" s="2" t="n">
        <v>1</v>
      </c>
      <c r="K62" s="2" t="n">
        <v>3</v>
      </c>
      <c r="L62" s="2" t="n">
        <v>3</v>
      </c>
      <c r="M62" s="2" t="n">
        <v>10</v>
      </c>
      <c r="N62" s="2" t="n">
        <v>15</v>
      </c>
      <c r="O62" s="2" t="n">
        <v>6</v>
      </c>
      <c r="P62" s="2" t="n">
        <v>8</v>
      </c>
      <c r="Q62" s="2" t="n">
        <v>3</v>
      </c>
    </row>
    <row r="63" customFormat="false" ht="12.75" hidden="false" customHeight="false" outlineLevel="0" collapsed="false">
      <c r="A63" s="13" t="s">
        <v>69</v>
      </c>
      <c r="B63" s="22" t="s">
        <v>67</v>
      </c>
    </row>
    <row r="64" s="20" customFormat="true" ht="14.25" hidden="false" customHeight="false" outlineLevel="0" collapsed="false">
      <c r="A64" s="20" t="s">
        <v>70</v>
      </c>
      <c r="B64" s="23"/>
      <c r="C64" s="23" t="n">
        <v>0.5</v>
      </c>
      <c r="D64" s="2" t="n">
        <v>0</v>
      </c>
      <c r="E64" s="2" t="n">
        <v>0</v>
      </c>
      <c r="F64" s="2" t="n">
        <v>0</v>
      </c>
      <c r="G64" s="23" t="s">
        <v>71</v>
      </c>
      <c r="H64" s="23" t="s">
        <v>71</v>
      </c>
      <c r="I64" s="23" t="s">
        <v>71</v>
      </c>
      <c r="J64" s="23" t="n">
        <v>0.78</v>
      </c>
      <c r="K64" s="23" t="n">
        <v>0.51</v>
      </c>
      <c r="L64" s="23" t="n">
        <v>0.51</v>
      </c>
      <c r="M64" s="23" t="n">
        <v>0.57</v>
      </c>
      <c r="N64" s="23" t="n">
        <v>0.52</v>
      </c>
      <c r="O64" s="23" t="n">
        <v>0.71</v>
      </c>
      <c r="P64" s="23" t="n">
        <v>0.73</v>
      </c>
      <c r="Q64" s="23" t="n">
        <v>0.56</v>
      </c>
    </row>
    <row r="65" customFormat="false" ht="12.75" hidden="false" customHeight="false" outlineLevel="0" collapsed="false">
      <c r="A65" s="13" t="s">
        <v>72</v>
      </c>
    </row>
    <row r="66" customFormat="false" ht="14.25" hidden="false" customHeight="false" outlineLevel="0" collapsed="false">
      <c r="A66" s="20" t="s">
        <v>73</v>
      </c>
      <c r="B66" s="2" t="s">
        <v>65</v>
      </c>
      <c r="C66" s="24" t="n">
        <v>4.3</v>
      </c>
      <c r="D66" s="24" t="n">
        <v>3.1</v>
      </c>
      <c r="E66" s="24" t="n">
        <v>1.5</v>
      </c>
      <c r="F66" s="24" t="n">
        <v>3.7</v>
      </c>
      <c r="G66" s="24" t="n">
        <v>4.9</v>
      </c>
      <c r="H66" s="2" t="n">
        <v>5</v>
      </c>
      <c r="I66" s="2" t="n">
        <v>8</v>
      </c>
      <c r="J66" s="2" t="n">
        <v>8</v>
      </c>
      <c r="K66" s="2" t="n">
        <v>10</v>
      </c>
      <c r="L66" s="2" t="n">
        <v>8</v>
      </c>
      <c r="M66" s="2" t="n">
        <v>27</v>
      </c>
      <c r="N66" s="2" t="n">
        <v>20</v>
      </c>
      <c r="O66" s="2" t="n">
        <v>11</v>
      </c>
      <c r="P66" s="2" t="n">
        <v>14</v>
      </c>
      <c r="Q66" s="2" t="n">
        <v>12</v>
      </c>
    </row>
    <row r="67" customFormat="false" ht="12.75" hidden="false" customHeight="false" outlineLevel="0" collapsed="false">
      <c r="A67" s="13" t="s">
        <v>74</v>
      </c>
      <c r="B67" s="22" t="s">
        <v>67</v>
      </c>
      <c r="C67" s="24"/>
      <c r="D67" s="24"/>
      <c r="E67" s="24"/>
      <c r="F67" s="24"/>
      <c r="G67" s="24"/>
    </row>
    <row r="68" customFormat="false" ht="13.5" hidden="false" customHeight="false" outlineLevel="0" collapsed="false">
      <c r="A68" s="20" t="s">
        <v>75</v>
      </c>
      <c r="B68" s="2" t="s">
        <v>65</v>
      </c>
      <c r="C68" s="24" t="n">
        <v>27.2</v>
      </c>
      <c r="D68" s="24" t="n">
        <v>26.1</v>
      </c>
      <c r="E68" s="24" t="n">
        <v>25.9</v>
      </c>
      <c r="F68" s="24" t="n">
        <v>36.3</v>
      </c>
      <c r="G68" s="24" t="n">
        <v>51.7</v>
      </c>
      <c r="H68" s="2" t="n">
        <v>67</v>
      </c>
      <c r="I68" s="2" t="n">
        <v>69</v>
      </c>
      <c r="J68" s="2" t="n">
        <v>77</v>
      </c>
      <c r="K68" s="2" t="n">
        <v>80</v>
      </c>
      <c r="L68" s="2" t="n">
        <v>76</v>
      </c>
      <c r="M68" s="2" t="n">
        <v>70</v>
      </c>
      <c r="N68" s="2" t="n">
        <v>55</v>
      </c>
      <c r="O68" s="2" t="n">
        <v>31</v>
      </c>
      <c r="P68" s="2" t="n">
        <v>24</v>
      </c>
      <c r="Q68" s="2" t="n">
        <v>18</v>
      </c>
    </row>
    <row r="69" customFormat="false" ht="12.75" hidden="false" customHeight="false" outlineLevel="0" collapsed="false">
      <c r="A69" s="13" t="s">
        <v>76</v>
      </c>
      <c r="B69" s="22" t="s">
        <v>67</v>
      </c>
    </row>
    <row r="70" customFormat="false" ht="12.75" hidden="false" customHeight="false" outlineLevel="0" collapsed="false">
      <c r="A70" s="1" t="s">
        <v>77</v>
      </c>
      <c r="B70" s="2" t="s">
        <v>2</v>
      </c>
      <c r="C70" s="2" t="n">
        <v>36333</v>
      </c>
      <c r="D70" s="2" t="n">
        <v>0</v>
      </c>
      <c r="E70" s="2" t="n">
        <v>0</v>
      </c>
      <c r="F70" s="2" t="n">
        <v>0</v>
      </c>
      <c r="G70" s="2" t="n">
        <v>12368</v>
      </c>
      <c r="H70" s="2" t="n">
        <v>12385</v>
      </c>
      <c r="I70" s="2" t="n">
        <v>12397</v>
      </c>
      <c r="J70" s="2" t="n">
        <v>24895</v>
      </c>
      <c r="K70" s="2" t="n">
        <v>53441</v>
      </c>
      <c r="L70" s="2" t="n">
        <v>57184</v>
      </c>
      <c r="M70" s="2" t="n">
        <v>170142</v>
      </c>
      <c r="N70" s="2" t="n">
        <v>244127</v>
      </c>
      <c r="O70" s="2" t="n">
        <v>78407</v>
      </c>
      <c r="P70" s="2" t="n">
        <v>107591</v>
      </c>
      <c r="Q70" s="2" t="n">
        <v>38985</v>
      </c>
    </row>
    <row r="71" customFormat="false" ht="12.75" hidden="false" customHeight="false" outlineLevel="0" collapsed="false">
      <c r="A71" s="13" t="s">
        <v>78</v>
      </c>
      <c r="B71" s="22" t="s">
        <v>4</v>
      </c>
    </row>
    <row r="72" customFormat="false" ht="14.25" hidden="false" customHeight="false" outlineLevel="0" collapsed="false">
      <c r="A72" s="20" t="s">
        <v>79</v>
      </c>
      <c r="B72" s="2" t="s">
        <v>80</v>
      </c>
      <c r="C72" s="25" t="n">
        <v>1.49</v>
      </c>
      <c r="D72" s="25" t="n">
        <v>1.69</v>
      </c>
      <c r="E72" s="25" t="n">
        <v>1.25</v>
      </c>
      <c r="F72" s="25" t="n">
        <v>1.24</v>
      </c>
      <c r="G72" s="25" t="n">
        <v>2.28</v>
      </c>
      <c r="H72" s="25" t="n">
        <v>4.04</v>
      </c>
      <c r="I72" s="25" t="n">
        <v>3.16</v>
      </c>
      <c r="J72" s="25" t="n">
        <v>2.26</v>
      </c>
      <c r="K72" s="25" t="n">
        <v>3.76</v>
      </c>
      <c r="L72" s="25" t="n">
        <v>4.1</v>
      </c>
      <c r="M72" s="25" t="n">
        <v>2.56</v>
      </c>
      <c r="N72" s="25" t="n">
        <v>9.15</v>
      </c>
      <c r="O72" s="25" t="n">
        <v>3.56</v>
      </c>
      <c r="P72" s="25" t="n">
        <v>2.62</v>
      </c>
      <c r="Q72" s="25" t="n">
        <v>2.44</v>
      </c>
    </row>
    <row r="73" customFormat="false" ht="12.75" hidden="false" customHeight="false" outlineLevel="0" collapsed="false">
      <c r="A73" s="13" t="s">
        <v>81</v>
      </c>
      <c r="B73" s="22" t="s">
        <v>82</v>
      </c>
    </row>
    <row r="74" customFormat="false" ht="14.25" hidden="false" customHeight="true" outlineLevel="0" collapsed="false">
      <c r="A74" s="20" t="s">
        <v>83</v>
      </c>
      <c r="B74" s="2" t="s">
        <v>84</v>
      </c>
      <c r="C74" s="2" t="n">
        <v>863000</v>
      </c>
      <c r="D74" s="2" t="n">
        <v>960000</v>
      </c>
      <c r="E74" s="2" t="n">
        <v>647000</v>
      </c>
      <c r="F74" s="2" t="n">
        <v>423000</v>
      </c>
      <c r="G74" s="2" t="n">
        <v>782000</v>
      </c>
      <c r="H74" s="2" t="n">
        <v>1382000</v>
      </c>
      <c r="I74" s="2" t="n">
        <v>1083000</v>
      </c>
      <c r="J74" s="2" t="n">
        <v>772000</v>
      </c>
      <c r="K74" s="2" t="n">
        <v>1280000</v>
      </c>
      <c r="L74" s="2" t="n">
        <v>1400000</v>
      </c>
      <c r="M74" s="2" t="n">
        <v>796000</v>
      </c>
      <c r="N74" s="2" t="n">
        <v>2550000</v>
      </c>
      <c r="O74" s="2" t="n">
        <v>976000</v>
      </c>
      <c r="P74" s="2" t="n">
        <v>591000</v>
      </c>
      <c r="Q74" s="2" t="n">
        <v>539000</v>
      </c>
    </row>
    <row r="75" s="1" customFormat="true" ht="13.5" hidden="false" customHeight="false" outlineLevel="0" collapsed="false">
      <c r="A75" s="13" t="s">
        <v>85</v>
      </c>
      <c r="B75" s="22" t="s">
        <v>4</v>
      </c>
      <c r="C75" s="14"/>
      <c r="D75" s="14"/>
      <c r="E75" s="14"/>
      <c r="F75" s="14"/>
      <c r="G75" s="14"/>
      <c r="H75" s="14"/>
      <c r="I75" s="14"/>
      <c r="J75" s="14"/>
      <c r="K75" s="14"/>
      <c r="L75" s="14"/>
      <c r="M75" s="14"/>
      <c r="N75" s="14"/>
      <c r="O75" s="14"/>
      <c r="P75" s="14"/>
      <c r="Q75" s="14"/>
    </row>
    <row r="77" customFormat="false" ht="45" hidden="false" customHeight="true" outlineLevel="0" collapsed="false">
      <c r="A77" s="26" t="s">
        <v>86</v>
      </c>
      <c r="B77" s="26"/>
      <c r="C77" s="26"/>
      <c r="D77" s="26"/>
      <c r="E77" s="26"/>
      <c r="F77" s="26"/>
      <c r="G77" s="26"/>
      <c r="H77" s="26"/>
      <c r="I77" s="26"/>
      <c r="J77" s="26"/>
      <c r="K77" s="26"/>
      <c r="L77" s="26"/>
      <c r="M77" s="26"/>
      <c r="N77" s="26"/>
      <c r="O77" s="26"/>
      <c r="P77" s="26"/>
      <c r="Q77" s="26"/>
    </row>
    <row r="79" customFormat="false" ht="43.5" hidden="false" customHeight="true" outlineLevel="0" collapsed="false">
      <c r="A79" s="26" t="s">
        <v>87</v>
      </c>
      <c r="B79" s="26"/>
      <c r="C79" s="26"/>
      <c r="D79" s="26"/>
      <c r="E79" s="26"/>
      <c r="F79" s="26"/>
      <c r="G79" s="26"/>
      <c r="H79" s="26"/>
      <c r="I79" s="26"/>
      <c r="J79" s="26"/>
      <c r="K79" s="26"/>
      <c r="L79" s="26"/>
      <c r="M79" s="26"/>
      <c r="N79" s="26"/>
      <c r="O79" s="26"/>
      <c r="P79" s="26"/>
      <c r="Q79" s="26"/>
    </row>
    <row r="80" customFormat="false" ht="12.75" hidden="false" customHeight="false" outlineLevel="0" collapsed="false">
      <c r="A80" s="27"/>
      <c r="B80" s="27"/>
      <c r="C80" s="27"/>
      <c r="D80" s="27"/>
      <c r="E80" s="27"/>
      <c r="F80" s="27"/>
      <c r="G80" s="27"/>
      <c r="H80" s="27"/>
      <c r="I80" s="27"/>
      <c r="J80" s="27"/>
      <c r="K80" s="27"/>
      <c r="L80" s="27"/>
      <c r="M80" s="27"/>
      <c r="N80" s="27"/>
      <c r="O80" s="27"/>
      <c r="P80" s="27"/>
      <c r="Q80" s="27"/>
    </row>
    <row r="81" customFormat="false" ht="33" hidden="false" customHeight="true" outlineLevel="0" collapsed="false">
      <c r="A81" s="26" t="s">
        <v>88</v>
      </c>
      <c r="B81" s="26"/>
      <c r="C81" s="26"/>
      <c r="D81" s="26"/>
      <c r="E81" s="26"/>
      <c r="F81" s="26"/>
      <c r="G81" s="26"/>
      <c r="H81" s="26"/>
      <c r="I81" s="26"/>
      <c r="J81" s="26"/>
      <c r="K81" s="26"/>
      <c r="L81" s="26"/>
      <c r="M81" s="26"/>
      <c r="N81" s="26"/>
      <c r="O81" s="26"/>
      <c r="P81" s="26"/>
      <c r="Q81" s="26"/>
    </row>
    <row r="82" customFormat="false" ht="12.75" hidden="false" customHeight="false" outlineLevel="0" collapsed="false">
      <c r="A82" s="27"/>
      <c r="B82" s="28"/>
      <c r="C82" s="28"/>
      <c r="D82" s="28"/>
      <c r="E82" s="28"/>
      <c r="F82" s="28"/>
      <c r="G82" s="28"/>
      <c r="H82" s="28"/>
      <c r="I82" s="28"/>
      <c r="J82" s="28"/>
      <c r="K82" s="28"/>
      <c r="L82" s="28"/>
      <c r="M82" s="28"/>
      <c r="N82" s="28"/>
      <c r="O82" s="28"/>
      <c r="P82" s="28"/>
      <c r="Q82" s="28"/>
    </row>
    <row r="83" customFormat="false" ht="72.6" hidden="false" customHeight="true" outlineLevel="0" collapsed="false">
      <c r="A83" s="26" t="s">
        <v>89</v>
      </c>
      <c r="B83" s="26"/>
      <c r="C83" s="26"/>
      <c r="D83" s="26"/>
      <c r="E83" s="26"/>
      <c r="F83" s="26"/>
      <c r="G83" s="26"/>
      <c r="H83" s="26"/>
      <c r="I83" s="26"/>
      <c r="J83" s="26"/>
      <c r="K83" s="26"/>
      <c r="L83" s="26"/>
      <c r="M83" s="26"/>
      <c r="N83" s="26"/>
      <c r="O83" s="26"/>
      <c r="P83" s="26"/>
      <c r="Q83" s="26"/>
    </row>
    <row r="84" customFormat="false" ht="74.25" hidden="false" customHeight="true" outlineLevel="0" collapsed="false">
      <c r="A84" s="26" t="s">
        <v>90</v>
      </c>
      <c r="B84" s="26"/>
      <c r="C84" s="26"/>
      <c r="D84" s="26"/>
      <c r="E84" s="26"/>
      <c r="F84" s="26"/>
      <c r="G84" s="26"/>
      <c r="H84" s="26"/>
      <c r="I84" s="26"/>
      <c r="J84" s="26"/>
      <c r="K84" s="26"/>
      <c r="L84" s="26"/>
      <c r="M84" s="26"/>
      <c r="N84" s="26"/>
      <c r="O84" s="26"/>
      <c r="P84" s="26"/>
      <c r="Q84" s="26"/>
    </row>
    <row r="86" customFormat="false" ht="38.25" hidden="false" customHeight="true" outlineLevel="0" collapsed="false">
      <c r="A86" s="29" t="s">
        <v>91</v>
      </c>
      <c r="B86" s="29"/>
      <c r="C86" s="29"/>
      <c r="D86" s="29"/>
      <c r="E86" s="29"/>
      <c r="F86" s="29"/>
      <c r="G86" s="29"/>
      <c r="H86" s="30"/>
      <c r="I86" s="30"/>
      <c r="J86" s="30"/>
      <c r="K86" s="30"/>
      <c r="L86" s="30"/>
      <c r="M86" s="30"/>
      <c r="N86" s="30"/>
      <c r="O86" s="30"/>
      <c r="P86" s="30"/>
      <c r="Q86" s="30"/>
    </row>
  </sheetData>
  <mergeCells count="6">
    <mergeCell ref="A77:Q77"/>
    <mergeCell ref="A79:Q79"/>
    <mergeCell ref="A81:Q81"/>
    <mergeCell ref="A83:Q83"/>
    <mergeCell ref="A84:Q84"/>
    <mergeCell ref="A86:G86"/>
  </mergeCells>
  <printOptions headings="false" gridLines="false" gridLinesSet="true" horizontalCentered="false" verticalCentered="false"/>
  <pageMargins left="0.7" right="0.7" top="0.75" bottom="0.75"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3:41:31Z</dcterms:created>
  <dc:creator>Mona Shiu</dc:creator>
  <dc:description/>
  <dc:language>en-US</dc:language>
  <cp:lastModifiedBy>Vivian Li</cp:lastModifiedBy>
  <cp:lastPrinted>2018-03-05T06:56:40Z</cp:lastPrinted>
  <dcterms:modified xsi:type="dcterms:W3CDTF">2019-03-07T09:23:32Z</dcterms:modified>
  <cp:revision>0</cp:revision>
  <dc:subject/>
  <dc:title/>
</cp:coreProperties>
</file>